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2"/>
          </rPr>
          <t xml:space="preserve">Vedligeholdelseskonto: I denne sammenhæng forstået som gårdlaugets samlede opsparing minus grundfonden til uforudsete 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5</xdr:rowOff>
              </xdr:from>
              <xdr:to>
                <xdr:col>2</xdr:col>
                <xdr:colOff>47</xdr:colOff>
                <xdr:row>10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Året indtægt minus udgifter til poster, som ligger udenfor vedligeholdelsesplan – fx administration og sociale arrangem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16</xdr:rowOff>
              </xdr:from>
              <xdr:to>
                <xdr:col>4</xdr:col>
                <xdr:colOff>84</xdr:colOff>
                <xdr:row>15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Året samlede udgift til vedlige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1</xdr:rowOff>
              </xdr:from>
              <xdr:to>
                <xdr:col>4</xdr:col>
                <xdr:colOff>3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Saldo ultim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</xdr:row>
                <xdr:rowOff>11</xdr:rowOff>
              </xdr:from>
              <xdr:to>
                <xdr:col>4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4">
  <si>
    <t xml:space="preserve">Total</t>
  </si>
  <si>
    <t xml:space="preserve">Plankeværk</t>
  </si>
  <si>
    <t xml:space="preserve">År</t>
  </si>
  <si>
    <t xml:space="preserve">Udgift til</t>
  </si>
  <si>
    <t xml:space="preserve">Maling 2012</t>
  </si>
  <si>
    <t xml:space="preserve">Reparation 2012</t>
  </si>
  <si>
    <t xml:space="preserve">2013-2022</t>
  </si>
  <si>
    <t xml:space="preserve">Opsparing til maling 2022</t>
  </si>
  <si>
    <t xml:space="preserve">2013-2027</t>
  </si>
  <si>
    <t xml:space="preserve">Løbende udskiftning af enkelt dele + maling</t>
  </si>
  <si>
    <t xml:space="preserve">Skure og espalier</t>
  </si>
  <si>
    <t xml:space="preserve">En spand maling til nye brædder 2012</t>
  </si>
  <si>
    <t xml:space="preserve">30 nye brædder</t>
  </si>
  <si>
    <t xml:space="preserve">Opsparing til maling i 2013</t>
  </si>
  <si>
    <t xml:space="preserve">Opsparring vedligehold af tag</t>
  </si>
  <si>
    <t xml:space="preserve">15 nye brædder</t>
  </si>
  <si>
    <t xml:space="preserve">Derefter</t>
  </si>
  <si>
    <t xml:space="preserve">Opsparing til næste gang maling</t>
  </si>
  <si>
    <t xml:space="preserve">Fliser</t>
  </si>
  <si>
    <t xml:space="preserve">2012-2016</t>
  </si>
  <si>
    <t xml:space="preserve">Opsparing omlægning af fliser</t>
  </si>
  <si>
    <t xml:space="preserve">Opsparing omlægning næste gang</t>
  </si>
  <si>
    <t xml:space="preserve">Kloak</t>
  </si>
  <si>
    <t xml:space="preserve">Opsparing til løbende reparation af kloakker</t>
  </si>
  <si>
    <t xml:space="preserve">Havemøbler</t>
  </si>
  <si>
    <t xml:space="preserve">2012-2027</t>
  </si>
  <si>
    <t xml:space="preserve">Opsparring udskiftning af havemøbler</t>
  </si>
  <si>
    <t xml:space="preserve">Olie til havemøbler</t>
  </si>
  <si>
    <t xml:space="preserve">Sandkase</t>
  </si>
  <si>
    <t xml:space="preserve">Opsparring til sand</t>
  </si>
  <si>
    <t xml:space="preserve">Opsparing til udskiftning i 2016</t>
  </si>
  <si>
    <t xml:space="preserve">Opsparing til næste udskiftning</t>
  </si>
  <si>
    <t xml:space="preserve">Legehus</t>
  </si>
  <si>
    <t xml:space="preserve">Haveredskaber</t>
  </si>
  <si>
    <t xml:space="preserve">3 nye haveredskaber</t>
  </si>
  <si>
    <t xml:space="preserve">Trillebør</t>
  </si>
  <si>
    <t xml:space="preserve">2012-2013</t>
  </si>
  <si>
    <t xml:space="preserve">Opsparing til ny i 2013</t>
  </si>
  <si>
    <t xml:space="preserve">Opsparing til ny hvert 4. år</t>
  </si>
  <si>
    <t xml:space="preserve">Plæneklipper</t>
  </si>
  <si>
    <t xml:space="preserve">2012-2015</t>
  </si>
  <si>
    <t xml:space="preserve">Opsparing til ny i 2015</t>
  </si>
  <si>
    <t xml:space="preserve">Opsparing til ny hvert 9. år</t>
  </si>
  <si>
    <t xml:space="preserve">Fejemaskine</t>
  </si>
  <si>
    <t xml:space="preserve">2012-2022</t>
  </si>
  <si>
    <t xml:space="preserve">Opsparing til ny i 2022</t>
  </si>
  <si>
    <t xml:space="preserve">Opsparing til ny hvert 15. år</t>
  </si>
  <si>
    <t xml:space="preserve">Elektriske installationer</t>
  </si>
  <si>
    <t xml:space="preserve">Nye pærer</t>
  </si>
  <si>
    <t xml:space="preserve">Opsparing elektriker-regning</t>
  </si>
  <si>
    <t xml:space="preserve">Træer</t>
  </si>
  <si>
    <t xml:space="preserve">2012-2025</t>
  </si>
  <si>
    <t xml:space="preserve">Opsparing til nye træer</t>
  </si>
  <si>
    <t xml:space="preserve">Opsparing fældning af træer</t>
  </si>
  <si>
    <t xml:space="preserve">Opsparring til beskæring og topkapning af træer</t>
  </si>
  <si>
    <t xml:space="preserve">Jord, græsfrø, gødning mv</t>
  </si>
  <si>
    <t xml:space="preserve">Samlet hvert år</t>
  </si>
  <si>
    <t xml:space="preserve">Planter</t>
  </si>
  <si>
    <t xml:space="preserve">3 vinranker til espalier</t>
  </si>
  <si>
    <t xml:space="preserve">Blomster til den enkelte ejendom</t>
  </si>
  <si>
    <t xml:space="preserve">Tørrestativ</t>
  </si>
  <si>
    <t xml:space="preserve">Etablering af tørrestativ inkl maling</t>
  </si>
  <si>
    <t xml:space="preserve">Vedligeholdelsesplan v. 1.0</t>
  </si>
  <si>
    <t xml:space="preserve">Minimum saldo:</t>
  </si>
  <si>
    <t xml:space="preserve">Udgift kontrol:</t>
  </si>
  <si>
    <t xml:space="preserve">Vedligeholdelseskonto</t>
  </si>
  <si>
    <t xml:space="preserve">Total 16 år</t>
  </si>
  <si>
    <t xml:space="preserve">Pr år</t>
  </si>
  <si>
    <t xml:space="preserve">Ind</t>
  </si>
  <si>
    <t xml:space="preserve">Ud</t>
  </si>
  <si>
    <t xml:space="preserve">Ultimo saldo</t>
  </si>
  <si>
    <t xml:space="preserve">Maling</t>
  </si>
  <si>
    <t xml:space="preserve">Reparation</t>
  </si>
  <si>
    <t xml:space="preserve">Løbende udskiftning af enkelte dele</t>
  </si>
  <si>
    <t xml:space="preserve">Udskiftning af brædder</t>
  </si>
  <si>
    <t xml:space="preserve">Vedligeholdelse af tage</t>
  </si>
  <si>
    <t xml:space="preserve">Omlægning af nuværende fliser</t>
  </si>
  <si>
    <t xml:space="preserve">Nye havemøbler</t>
  </si>
  <si>
    <t xml:space="preserve">Nyt sand</t>
  </si>
  <si>
    <t xml:space="preserve">Ny sandkasse</t>
  </si>
  <si>
    <t xml:space="preserve">Nyt legehus</t>
  </si>
  <si>
    <t xml:space="preserve">Nye haveredskaber</t>
  </si>
  <si>
    <t xml:space="preserve">Ny trillebør</t>
  </si>
  <si>
    <t xml:space="preserve">Ny plæneklipper</t>
  </si>
  <si>
    <t xml:space="preserve">Ny fejemaskine</t>
  </si>
  <si>
    <t xml:space="preserve">Vedligehold af elektriske installationer</t>
  </si>
  <si>
    <t xml:space="preserve">Plantning af 5 større træer</t>
  </si>
  <si>
    <t xml:space="preserve">Fældning 5 træer</t>
  </si>
  <si>
    <t xml:space="preserve">Beskæring og topkapning af træer</t>
  </si>
  <si>
    <t xml:space="preserve">Klipning af hække &amp; beskæring af buske</t>
  </si>
  <si>
    <t xml:space="preserve">Udgift til gartner</t>
  </si>
  <si>
    <t xml:space="preserve">3 vinranker til espalier &amp; tørrestativ</t>
  </si>
  <si>
    <t xml:space="preserve">Etablering af tørrestativ</t>
  </si>
  <si>
    <t xml:space="preserve">Wire og kro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"/>
    <numFmt numFmtId="169" formatCode="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4"/>
      <name val="Tahoma"/>
      <family val="2"/>
    </font>
    <font>
      <sz val="1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1" width="40.1"/>
    <col collapsed="false" customWidth="false" hidden="false" outlineLevel="0" max="4" min="3" style="1" width="11.57"/>
    <col collapsed="false" customWidth="false" hidden="false" outlineLevel="0" max="5" min="5" style="2" width="11.57"/>
    <col collapsed="false" customWidth="false" hidden="false" outlineLevel="0" max="257" min="6" style="1" width="11.57"/>
  </cols>
  <sheetData>
    <row r="1" customFormat="false" ht="12.85" hidden="false" customHeight="false" outlineLevel="0" collapsed="false">
      <c r="A1" s="3" t="n">
        <f aca="false">SUM(E2:T2)/16</f>
        <v>43128.125</v>
      </c>
      <c r="B1" s="1" t="n">
        <f aca="false">A1-41000+6000</f>
        <v>8128.125</v>
      </c>
      <c r="E1" s="4" t="n">
        <v>2012</v>
      </c>
      <c r="F1" s="5" t="n">
        <f aca="false">E1+1</f>
        <v>2013</v>
      </c>
      <c r="G1" s="5" t="n">
        <f aca="false">F1+1</f>
        <v>2014</v>
      </c>
      <c r="H1" s="5" t="n">
        <f aca="false">G1+1</f>
        <v>2015</v>
      </c>
      <c r="I1" s="5" t="n">
        <f aca="false">H1+1</f>
        <v>2016</v>
      </c>
      <c r="J1" s="5" t="n">
        <f aca="false">I1+1</f>
        <v>2017</v>
      </c>
      <c r="K1" s="5" t="n">
        <f aca="false">J1+1</f>
        <v>2018</v>
      </c>
      <c r="L1" s="5" t="n">
        <f aca="false">K1+1</f>
        <v>2019</v>
      </c>
      <c r="M1" s="5" t="n">
        <f aca="false">L1+1</f>
        <v>2020</v>
      </c>
      <c r="N1" s="5" t="n">
        <f aca="false">M1+1</f>
        <v>2021</v>
      </c>
      <c r="O1" s="5" t="n">
        <f aca="false">N1+1</f>
        <v>2022</v>
      </c>
      <c r="P1" s="5" t="n">
        <f aca="false">O1+1</f>
        <v>2023</v>
      </c>
      <c r="Q1" s="5" t="n">
        <f aca="false">P1+1</f>
        <v>2024</v>
      </c>
      <c r="R1" s="5" t="n">
        <f aca="false">Q1+1</f>
        <v>2025</v>
      </c>
      <c r="S1" s="5" t="n">
        <f aca="false">R1+1</f>
        <v>2026</v>
      </c>
      <c r="T1" s="5" t="n">
        <f aca="false">S1+1</f>
        <v>2027</v>
      </c>
    </row>
    <row r="2" s="9" customFormat="true" ht="12.85" hidden="false" customHeight="false" outlineLevel="0" collapsed="false">
      <c r="A2" s="6" t="n">
        <f aca="false">8.12813/41</f>
        <v>0.198247073170732</v>
      </c>
      <c r="B2" s="7" t="s">
        <v>0</v>
      </c>
      <c r="C2" s="7"/>
      <c r="D2" s="7"/>
      <c r="E2" s="8" t="n">
        <f aca="false">SUM(E4:E197)</f>
        <v>66250</v>
      </c>
      <c r="F2" s="8" t="n">
        <f aca="false">SUM(F4:F197)</f>
        <v>56000</v>
      </c>
      <c r="G2" s="8" t="n">
        <f aca="false">SUM(G4:G197)</f>
        <v>47400</v>
      </c>
      <c r="H2" s="8" t="n">
        <f aca="false">SUM(H4:H197)</f>
        <v>51000</v>
      </c>
      <c r="I2" s="8" t="n">
        <f aca="false">SUM(I4:I197)</f>
        <v>47150</v>
      </c>
      <c r="J2" s="8" t="n">
        <f aca="false">SUM(J4:J197)</f>
        <v>39450</v>
      </c>
      <c r="K2" s="8" t="n">
        <f aca="false">SUM(K4:K197)</f>
        <v>39450</v>
      </c>
      <c r="L2" s="8" t="n">
        <f aca="false">SUM(L4:L197)</f>
        <v>39450</v>
      </c>
      <c r="M2" s="8" t="n">
        <f aca="false">SUM(M4:M197)</f>
        <v>39450</v>
      </c>
      <c r="N2" s="8" t="n">
        <f aca="false">SUM(N4:N197)</f>
        <v>39450</v>
      </c>
      <c r="O2" s="8" t="n">
        <f aca="false">SUM(O4:O197)</f>
        <v>39450</v>
      </c>
      <c r="P2" s="8" t="n">
        <f aca="false">SUM(P4:P197)</f>
        <v>38350</v>
      </c>
      <c r="Q2" s="8" t="n">
        <f aca="false">SUM(Q4:Q197)</f>
        <v>38350</v>
      </c>
      <c r="R2" s="8" t="n">
        <f aca="false">SUM(R4:R197)</f>
        <v>38350</v>
      </c>
      <c r="S2" s="8" t="n">
        <f aca="false">SUM(S4:S197)</f>
        <v>35250</v>
      </c>
      <c r="T2" s="8" t="n">
        <f aca="false">SUM(T4:T197)</f>
        <v>35250</v>
      </c>
      <c r="Y2" s="6"/>
    </row>
    <row r="3" customFormat="false" ht="17.65" hidden="false" customHeight="false" outlineLevel="0" collapsed="false">
      <c r="A3" s="10" t="s">
        <v>1</v>
      </c>
      <c r="B3" s="10"/>
      <c r="C3" s="10"/>
      <c r="D3" s="1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85" hidden="false" customHeight="false" outlineLevel="0" collapsed="false">
      <c r="A4" s="11" t="s">
        <v>2</v>
      </c>
      <c r="B4" s="12" t="s">
        <v>3</v>
      </c>
      <c r="C4" s="12"/>
      <c r="D4" s="1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85" hidden="false" customHeight="false" outlineLevel="0" collapsed="false">
      <c r="A5" s="13" t="n">
        <v>2012</v>
      </c>
      <c r="B5" s="14" t="s">
        <v>4</v>
      </c>
      <c r="C5" s="14"/>
      <c r="D5" s="14"/>
      <c r="E5" s="2" t="n">
        <v>500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85" hidden="false" customHeight="false" outlineLevel="0" collapsed="false">
      <c r="A6" s="13" t="n">
        <v>2012</v>
      </c>
      <c r="B6" s="14" t="s">
        <v>5</v>
      </c>
      <c r="C6" s="14"/>
      <c r="D6" s="14"/>
      <c r="E6" s="2" t="n">
        <v>1350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85" hidden="false" customHeight="false" outlineLevel="0" collapsed="false">
      <c r="A7" s="13" t="s">
        <v>6</v>
      </c>
      <c r="B7" s="14" t="s">
        <v>7</v>
      </c>
      <c r="C7" s="14"/>
      <c r="D7" s="14"/>
      <c r="F7" s="15" t="n">
        <v>500</v>
      </c>
      <c r="G7" s="15" t="n">
        <v>500</v>
      </c>
      <c r="H7" s="15" t="n">
        <v>500</v>
      </c>
      <c r="I7" s="15" t="n">
        <v>500</v>
      </c>
      <c r="J7" s="15" t="n">
        <v>500</v>
      </c>
      <c r="K7" s="15" t="n">
        <v>500</v>
      </c>
      <c r="L7" s="15" t="n">
        <v>500</v>
      </c>
      <c r="M7" s="15" t="n">
        <v>500</v>
      </c>
      <c r="N7" s="15" t="n">
        <v>500</v>
      </c>
      <c r="O7" s="15" t="n">
        <v>5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12.85" hidden="false" customHeight="false" outlineLevel="0" collapsed="false">
      <c r="A8" s="13" t="s">
        <v>8</v>
      </c>
      <c r="B8" s="14" t="s">
        <v>9</v>
      </c>
      <c r="C8" s="14"/>
      <c r="D8" s="14"/>
      <c r="F8" s="16" t="n">
        <v>3000</v>
      </c>
      <c r="G8" s="16" t="n">
        <v>3000</v>
      </c>
      <c r="H8" s="16" t="n">
        <v>3000</v>
      </c>
      <c r="I8" s="16" t="n">
        <v>3000</v>
      </c>
      <c r="J8" s="16" t="n">
        <v>3000</v>
      </c>
      <c r="K8" s="16" t="n">
        <v>3000</v>
      </c>
      <c r="L8" s="16" t="n">
        <v>3000</v>
      </c>
      <c r="M8" s="16" t="n">
        <v>3000</v>
      </c>
      <c r="N8" s="16" t="n">
        <v>3000</v>
      </c>
      <c r="O8" s="16" t="n">
        <v>3000</v>
      </c>
      <c r="P8" s="16" t="n">
        <v>3000</v>
      </c>
      <c r="Q8" s="16" t="n">
        <v>3000</v>
      </c>
      <c r="R8" s="16" t="n">
        <v>3000</v>
      </c>
      <c r="S8" s="16" t="n">
        <v>3000</v>
      </c>
      <c r="T8" s="16" t="n">
        <v>3000</v>
      </c>
      <c r="U8" s="2"/>
      <c r="V8" s="2"/>
      <c r="W8" s="2"/>
      <c r="X8" s="2"/>
    </row>
    <row r="9" customFormat="false" ht="12.85" hidden="false" customHeight="false" outlineLevel="0" collapsed="false">
      <c r="A9" s="17"/>
      <c r="B9" s="18"/>
      <c r="C9" s="18"/>
      <c r="D9" s="1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8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7.65" hidden="false" customHeight="false" outlineLevel="0" collapsed="false">
      <c r="A11" s="10" t="s">
        <v>10</v>
      </c>
      <c r="B11" s="10"/>
      <c r="C11" s="10"/>
      <c r="D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85" hidden="false" customHeight="false" outlineLevel="0" collapsed="false">
      <c r="A12" s="19" t="n">
        <v>2012</v>
      </c>
      <c r="B12" s="19" t="s">
        <v>11</v>
      </c>
      <c r="C12" s="19"/>
      <c r="D12" s="19"/>
      <c r="E12" s="2" t="n">
        <v>5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85" hidden="false" customHeight="false" outlineLevel="0" collapsed="false">
      <c r="A13" s="19"/>
      <c r="B13" s="19" t="s">
        <v>12</v>
      </c>
      <c r="C13" s="19"/>
      <c r="D13" s="19"/>
      <c r="E13" s="17" t="n">
        <v>90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85" hidden="false" customHeight="false" outlineLevel="0" collapsed="false">
      <c r="A14" s="19"/>
      <c r="B14" s="19" t="s">
        <v>13</v>
      </c>
      <c r="C14" s="19"/>
      <c r="D14" s="19"/>
      <c r="E14" s="2" t="n">
        <v>250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85" hidden="false" customHeight="false" outlineLevel="0" collapsed="false">
      <c r="A15" s="19"/>
      <c r="B15" s="19" t="s">
        <v>14</v>
      </c>
      <c r="C15" s="19"/>
      <c r="D15" s="19"/>
      <c r="E15" s="2" t="n">
        <v>30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85" hidden="false" customHeight="false" outlineLevel="0" collapsed="false">
      <c r="A16" s="19" t="n">
        <v>2013</v>
      </c>
      <c r="B16" s="19" t="s">
        <v>15</v>
      </c>
      <c r="C16" s="19"/>
      <c r="D16" s="19"/>
      <c r="F16" s="17" t="n">
        <v>45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85" hidden="false" customHeight="false" outlineLevel="0" collapsed="false">
      <c r="A17" s="19"/>
      <c r="B17" s="19" t="s">
        <v>13</v>
      </c>
      <c r="C17" s="19"/>
      <c r="D17" s="19"/>
      <c r="F17" s="2" t="n">
        <v>25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85" hidden="false" customHeight="false" outlineLevel="0" collapsed="false">
      <c r="A18" s="19"/>
      <c r="B18" s="19" t="s">
        <v>14</v>
      </c>
      <c r="C18" s="19"/>
      <c r="D18" s="19"/>
      <c r="F18" s="2" t="n">
        <v>3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85" hidden="false" customHeight="false" outlineLevel="0" collapsed="false">
      <c r="A19" s="17" t="s">
        <v>16</v>
      </c>
      <c r="B19" s="19" t="s">
        <v>15</v>
      </c>
      <c r="C19" s="19"/>
      <c r="D19" s="19"/>
      <c r="F19" s="2"/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"/>
      <c r="V19" s="2"/>
      <c r="W19" s="2"/>
      <c r="X19" s="2"/>
    </row>
    <row r="20" customFormat="false" ht="12.85" hidden="false" customHeight="false" outlineLevel="0" collapsed="false">
      <c r="A20" s="19"/>
      <c r="B20" s="19" t="s">
        <v>17</v>
      </c>
      <c r="C20" s="19"/>
      <c r="D20" s="19"/>
      <c r="F20" s="2"/>
      <c r="G20" s="20" t="n">
        <v>500</v>
      </c>
      <c r="H20" s="20" t="n">
        <v>50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500</v>
      </c>
      <c r="O20" s="20" t="n">
        <v>50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"/>
      <c r="V20" s="2"/>
      <c r="W20" s="2"/>
      <c r="X20" s="2"/>
    </row>
    <row r="21" customFormat="false" ht="12.85" hidden="false" customHeight="false" outlineLevel="0" collapsed="false">
      <c r="A21" s="19"/>
      <c r="B21" s="19" t="s">
        <v>14</v>
      </c>
      <c r="C21" s="19"/>
      <c r="D21" s="19"/>
      <c r="F21" s="2"/>
      <c r="G21" s="2" t="n">
        <v>300</v>
      </c>
      <c r="H21" s="2" t="n">
        <v>300</v>
      </c>
      <c r="I21" s="2" t="n">
        <v>300</v>
      </c>
      <c r="J21" s="2" t="n">
        <v>300</v>
      </c>
      <c r="K21" s="2" t="n">
        <v>300</v>
      </c>
      <c r="L21" s="2" t="n">
        <v>300</v>
      </c>
      <c r="M21" s="2" t="n">
        <v>300</v>
      </c>
      <c r="N21" s="2" t="n">
        <v>300</v>
      </c>
      <c r="O21" s="2" t="n">
        <v>300</v>
      </c>
      <c r="P21" s="2" t="n">
        <v>300</v>
      </c>
      <c r="Q21" s="2" t="n">
        <v>300</v>
      </c>
      <c r="R21" s="2" t="n">
        <v>300</v>
      </c>
      <c r="S21" s="2" t="n">
        <v>300</v>
      </c>
      <c r="T21" s="2" t="n">
        <v>300</v>
      </c>
      <c r="U21" s="2"/>
      <c r="V21" s="2"/>
      <c r="W21" s="2"/>
      <c r="X21" s="2"/>
    </row>
    <row r="22" customFormat="false" ht="12.85" hidden="false" customHeight="false" outlineLevel="0" collapsed="false">
      <c r="A22" s="19"/>
      <c r="B22" s="19"/>
      <c r="C22" s="19"/>
      <c r="D22" s="19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8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7.65" hidden="false" customHeight="false" outlineLevel="0" collapsed="false">
      <c r="A24" s="21" t="s">
        <v>18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85" hidden="false" customHeight="false" outlineLevel="0" collapsed="false">
      <c r="A25" s="22" t="s">
        <v>2</v>
      </c>
      <c r="B25" s="23" t="s">
        <v>3</v>
      </c>
      <c r="C25" s="23"/>
      <c r="D25" s="23"/>
      <c r="E25" s="1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85" hidden="false" customHeight="false" outlineLevel="0" collapsed="false">
      <c r="A26" s="24" t="s">
        <v>19</v>
      </c>
      <c r="B26" s="24" t="s">
        <v>20</v>
      </c>
      <c r="C26" s="25" t="n">
        <v>47000</v>
      </c>
      <c r="D26" s="25" t="n">
        <f aca="false">SUM(E26:T27)</f>
        <v>84000</v>
      </c>
      <c r="E26" s="26"/>
      <c r="F26" s="26" t="n">
        <v>10000</v>
      </c>
      <c r="G26" s="26" t="n">
        <v>10000</v>
      </c>
      <c r="H26" s="26" t="n">
        <v>10000</v>
      </c>
      <c r="I26" s="26" t="n">
        <v>10000</v>
      </c>
      <c r="J26" s="27"/>
      <c r="K26" s="27"/>
      <c r="L26" s="27"/>
      <c r="M26" s="27"/>
      <c r="N26" s="27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85" hidden="false" customHeight="false" outlineLevel="0" collapsed="false">
      <c r="A27" s="24" t="s">
        <v>16</v>
      </c>
      <c r="B27" s="24" t="s">
        <v>21</v>
      </c>
      <c r="C27" s="24"/>
      <c r="D27" s="24"/>
      <c r="F27" s="2"/>
      <c r="G27" s="2"/>
      <c r="H27" s="27"/>
      <c r="I27" s="27"/>
      <c r="J27" s="26" t="n">
        <v>4000</v>
      </c>
      <c r="K27" s="26" t="n">
        <v>4000</v>
      </c>
      <c r="L27" s="26" t="n">
        <v>4000</v>
      </c>
      <c r="M27" s="26" t="n">
        <v>4000</v>
      </c>
      <c r="N27" s="26" t="n">
        <v>4000</v>
      </c>
      <c r="O27" s="26" t="n">
        <v>4000</v>
      </c>
      <c r="P27" s="26" t="n">
        <v>4000</v>
      </c>
      <c r="Q27" s="26" t="n">
        <v>4000</v>
      </c>
      <c r="R27" s="26" t="n">
        <v>4000</v>
      </c>
      <c r="S27" s="26" t="n">
        <v>4000</v>
      </c>
      <c r="T27" s="26" t="n">
        <v>4000</v>
      </c>
      <c r="U27" s="2"/>
      <c r="V27" s="2"/>
      <c r="W27" s="2"/>
      <c r="X27" s="2"/>
    </row>
    <row r="28" customFormat="false" ht="12.85" hidden="false" customHeight="false" outlineLevel="0" collapsed="false">
      <c r="A28" s="24"/>
      <c r="B28" s="24"/>
      <c r="C28" s="24"/>
      <c r="D28" s="24" t="n">
        <f aca="false">D26-C26</f>
        <v>37000</v>
      </c>
      <c r="F28" s="2"/>
      <c r="G28" s="2"/>
      <c r="H28" s="2"/>
      <c r="I28" s="2"/>
      <c r="J28" s="2"/>
      <c r="K28" s="2"/>
      <c r="L28" s="2"/>
      <c r="M28" s="2"/>
      <c r="N28" s="2"/>
      <c r="O28" s="27"/>
      <c r="P28" s="27"/>
      <c r="Q28" s="27"/>
      <c r="R28" s="27"/>
      <c r="S28" s="27"/>
      <c r="T28" s="27"/>
      <c r="U28" s="2"/>
      <c r="V28" s="2"/>
      <c r="W28" s="2"/>
      <c r="X28" s="2"/>
    </row>
    <row r="29" customFormat="false" ht="12.85" hidden="false" customHeight="false" outlineLevel="0" collapsed="false">
      <c r="A29" s="24"/>
      <c r="B29" s="24"/>
      <c r="C29" s="24"/>
      <c r="D29" s="24"/>
      <c r="F29" s="2"/>
      <c r="G29" s="2"/>
      <c r="H29" s="2"/>
      <c r="I29" s="2"/>
      <c r="J29" s="2"/>
      <c r="K29" s="2"/>
      <c r="L29" s="2"/>
      <c r="M29" s="2"/>
      <c r="N29" s="2"/>
      <c r="O29" s="27"/>
      <c r="P29" s="27"/>
      <c r="Q29" s="27"/>
      <c r="R29" s="27"/>
      <c r="S29" s="27"/>
      <c r="T29" s="27"/>
      <c r="U29" s="2"/>
      <c r="V29" s="2"/>
      <c r="W29" s="2"/>
      <c r="X29" s="2"/>
    </row>
    <row r="30" customFormat="false" ht="17.65" hidden="false" customHeight="false" outlineLevel="0" collapsed="false">
      <c r="A30" s="21" t="s">
        <v>22</v>
      </c>
      <c r="F30" s="2"/>
      <c r="G30" s="2"/>
      <c r="H30" s="2"/>
      <c r="I30" s="2"/>
      <c r="J30" s="2"/>
      <c r="K30" s="2"/>
      <c r="L30" s="2"/>
      <c r="M30" s="2"/>
      <c r="N30" s="2"/>
      <c r="O30" s="27"/>
      <c r="P30" s="27"/>
      <c r="Q30" s="27"/>
      <c r="R30" s="27"/>
      <c r="S30" s="27"/>
      <c r="T30" s="27"/>
      <c r="U30" s="2"/>
      <c r="V30" s="2"/>
      <c r="W30" s="2"/>
      <c r="X30" s="2"/>
    </row>
    <row r="31" customFormat="false" ht="12.85" hidden="false" customHeight="false" outlineLevel="0" collapsed="false">
      <c r="A31" s="22" t="s">
        <v>2</v>
      </c>
      <c r="B31" s="23" t="s">
        <v>3</v>
      </c>
      <c r="C31" s="23"/>
      <c r="D31" s="23"/>
      <c r="F31" s="2"/>
      <c r="G31" s="2"/>
      <c r="H31" s="2"/>
      <c r="I31" s="2"/>
      <c r="J31" s="2"/>
      <c r="K31" s="2"/>
      <c r="L31" s="2"/>
      <c r="M31" s="2"/>
      <c r="N31" s="2"/>
      <c r="O31" s="27"/>
      <c r="P31" s="27"/>
      <c r="Q31" s="27"/>
      <c r="R31" s="27"/>
      <c r="S31" s="27"/>
      <c r="T31" s="27"/>
      <c r="U31" s="2"/>
      <c r="V31" s="2"/>
      <c r="W31" s="2"/>
      <c r="X31" s="2"/>
    </row>
    <row r="32" customFormat="false" ht="12.85" hidden="false" customHeight="false" outlineLevel="0" collapsed="false">
      <c r="A32" s="28" t="s">
        <v>8</v>
      </c>
      <c r="B32" s="24" t="s">
        <v>23</v>
      </c>
      <c r="C32" s="24"/>
      <c r="D32" s="24"/>
      <c r="E32" s="27"/>
      <c r="F32" s="27" t="n">
        <v>8000</v>
      </c>
      <c r="G32" s="27" t="n">
        <v>8000</v>
      </c>
      <c r="H32" s="27" t="n">
        <v>8000</v>
      </c>
      <c r="I32" s="27" t="n">
        <v>8000</v>
      </c>
      <c r="J32" s="27" t="n">
        <v>8000</v>
      </c>
      <c r="K32" s="27" t="n">
        <v>8000</v>
      </c>
      <c r="L32" s="27" t="n">
        <v>8000</v>
      </c>
      <c r="M32" s="27" t="n">
        <v>8000</v>
      </c>
      <c r="N32" s="27" t="n">
        <v>8000</v>
      </c>
      <c r="O32" s="27" t="n">
        <v>8000</v>
      </c>
      <c r="P32" s="27" t="n">
        <v>8000</v>
      </c>
      <c r="Q32" s="27" t="n">
        <v>8000</v>
      </c>
      <c r="R32" s="27" t="n">
        <v>8000</v>
      </c>
      <c r="S32" s="27" t="n">
        <v>8000</v>
      </c>
      <c r="T32" s="27" t="n">
        <v>8000</v>
      </c>
      <c r="U32" s="2"/>
      <c r="V32" s="2"/>
      <c r="W32" s="2"/>
      <c r="X32" s="2"/>
    </row>
    <row r="33" customFormat="false" ht="12.85" hidden="false" customHeight="false" outlineLevel="0" collapsed="false">
      <c r="A33" s="22"/>
      <c r="B33" s="23"/>
      <c r="C33" s="23"/>
      <c r="D33" s="23"/>
      <c r="F33" s="2"/>
      <c r="G33" s="2"/>
      <c r="H33" s="2"/>
      <c r="I33" s="2"/>
      <c r="J33" s="2"/>
      <c r="K33" s="2"/>
      <c r="L33" s="2"/>
      <c r="M33" s="2"/>
      <c r="N33" s="2"/>
      <c r="O33" s="27"/>
      <c r="P33" s="27"/>
      <c r="Q33" s="27"/>
      <c r="R33" s="27"/>
      <c r="S33" s="27"/>
      <c r="T33" s="27"/>
      <c r="U33" s="2"/>
      <c r="V33" s="2"/>
      <c r="W33" s="2"/>
      <c r="X33" s="2"/>
    </row>
    <row r="34" customFormat="false" ht="12.85" hidden="false" customHeight="false" outlineLevel="0" collapsed="false">
      <c r="A34" s="24"/>
      <c r="B34" s="24"/>
      <c r="C34" s="24"/>
      <c r="D34" s="24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7.65" hidden="false" customHeight="false" outlineLevel="0" collapsed="false">
      <c r="A35" s="29" t="s">
        <v>24</v>
      </c>
      <c r="B35" s="29"/>
      <c r="C35" s="29"/>
      <c r="D35" s="29"/>
      <c r="F35" s="2"/>
      <c r="G35" s="2"/>
      <c r="H35" s="2" t="n">
        <f aca="false">(6000/10)*6</f>
        <v>36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85" hidden="false" customHeight="false" outlineLevel="0" collapsed="false">
      <c r="A36" s="22" t="s">
        <v>2</v>
      </c>
      <c r="B36" s="23" t="s">
        <v>3</v>
      </c>
      <c r="C36" s="23"/>
      <c r="D36" s="23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85" hidden="false" customHeight="false" outlineLevel="0" collapsed="false">
      <c r="A37" s="28" t="s">
        <v>25</v>
      </c>
      <c r="B37" s="24" t="s">
        <v>26</v>
      </c>
      <c r="C37" s="25" t="n">
        <v>100000</v>
      </c>
      <c r="D37" s="25" t="n">
        <f aca="false">SUM(E37:T37)</f>
        <v>69000</v>
      </c>
      <c r="E37" s="27" t="n">
        <v>10000</v>
      </c>
      <c r="F37" s="27" t="n">
        <v>10000</v>
      </c>
      <c r="G37" s="27" t="n">
        <v>3500</v>
      </c>
      <c r="H37" s="27" t="n">
        <v>3500</v>
      </c>
      <c r="I37" s="27" t="n">
        <v>3500</v>
      </c>
      <c r="J37" s="27" t="n">
        <v>3500</v>
      </c>
      <c r="K37" s="27" t="n">
        <v>3500</v>
      </c>
      <c r="L37" s="27" t="n">
        <v>3500</v>
      </c>
      <c r="M37" s="27" t="n">
        <v>3500</v>
      </c>
      <c r="N37" s="27" t="n">
        <v>3500</v>
      </c>
      <c r="O37" s="27" t="n">
        <v>3500</v>
      </c>
      <c r="P37" s="27" t="n">
        <v>3500</v>
      </c>
      <c r="Q37" s="27" t="n">
        <v>3500</v>
      </c>
      <c r="R37" s="27" t="n">
        <v>3500</v>
      </c>
      <c r="S37" s="27" t="n">
        <v>3500</v>
      </c>
      <c r="T37" s="27" t="n">
        <v>3500</v>
      </c>
      <c r="U37" s="2"/>
      <c r="V37" s="2"/>
      <c r="W37" s="2"/>
      <c r="X37" s="2"/>
    </row>
    <row r="38" customFormat="false" ht="12.85" hidden="false" customHeight="false" outlineLevel="0" collapsed="false">
      <c r="A38" s="28" t="s">
        <v>25</v>
      </c>
      <c r="B38" s="24" t="s">
        <v>27</v>
      </c>
      <c r="C38" s="24"/>
      <c r="D38" s="24" t="n">
        <f aca="false">D37-C37</f>
        <v>-31000</v>
      </c>
      <c r="E38" s="26" t="n">
        <v>500</v>
      </c>
      <c r="F38" s="26" t="n">
        <v>500</v>
      </c>
      <c r="G38" s="26" t="n">
        <v>500</v>
      </c>
      <c r="H38" s="26" t="n">
        <v>500</v>
      </c>
      <c r="I38" s="26" t="n">
        <v>500</v>
      </c>
      <c r="J38" s="26" t="n">
        <v>500</v>
      </c>
      <c r="K38" s="26" t="n">
        <v>500</v>
      </c>
      <c r="L38" s="26" t="n">
        <v>500</v>
      </c>
      <c r="M38" s="26" t="n">
        <v>500</v>
      </c>
      <c r="N38" s="26" t="n">
        <v>500</v>
      </c>
      <c r="O38" s="26" t="n">
        <v>500</v>
      </c>
      <c r="P38" s="26" t="n">
        <v>500</v>
      </c>
      <c r="Q38" s="26" t="n">
        <v>500</v>
      </c>
      <c r="R38" s="26" t="n">
        <v>500</v>
      </c>
      <c r="S38" s="26" t="n">
        <v>500</v>
      </c>
      <c r="T38" s="26" t="n">
        <v>500</v>
      </c>
      <c r="U38" s="2"/>
      <c r="V38" s="2"/>
      <c r="W38" s="2"/>
      <c r="X38" s="2"/>
    </row>
    <row r="39" customFormat="false" ht="12.85" hidden="false" customHeight="false" outlineLevel="0" collapsed="false">
      <c r="A39" s="24"/>
      <c r="B39" s="24"/>
      <c r="C39" s="24"/>
      <c r="D39" s="24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8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7.65" hidden="false" customHeight="false" outlineLevel="0" collapsed="false">
      <c r="A41" s="10" t="s">
        <v>28</v>
      </c>
      <c r="B41" s="10"/>
      <c r="C41" s="10"/>
      <c r="D41" s="10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85" hidden="false" customHeight="false" outlineLevel="0" collapsed="false">
      <c r="A42" s="22" t="s">
        <v>2</v>
      </c>
      <c r="B42" s="23" t="s">
        <v>3</v>
      </c>
      <c r="C42" s="23"/>
      <c r="D42" s="23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85" hidden="false" customHeight="false" outlineLevel="0" collapsed="false">
      <c r="A43" s="28" t="s">
        <v>25</v>
      </c>
      <c r="B43" s="24" t="s">
        <v>29</v>
      </c>
      <c r="C43" s="24"/>
      <c r="D43" s="24"/>
      <c r="E43" s="27" t="n">
        <v>500</v>
      </c>
      <c r="F43" s="27" t="n">
        <v>500</v>
      </c>
      <c r="G43" s="27" t="n">
        <v>500</v>
      </c>
      <c r="H43" s="27" t="n">
        <v>500</v>
      </c>
      <c r="I43" s="27" t="n">
        <v>500</v>
      </c>
      <c r="J43" s="27" t="n">
        <v>500</v>
      </c>
      <c r="K43" s="27" t="n">
        <v>500</v>
      </c>
      <c r="L43" s="27" t="n">
        <v>500</v>
      </c>
      <c r="M43" s="27" t="n">
        <v>500</v>
      </c>
      <c r="N43" s="27" t="n">
        <v>500</v>
      </c>
      <c r="O43" s="27" t="n">
        <v>500</v>
      </c>
      <c r="P43" s="27" t="n">
        <v>500</v>
      </c>
      <c r="Q43" s="27" t="n">
        <v>500</v>
      </c>
      <c r="R43" s="27" t="n">
        <v>500</v>
      </c>
      <c r="S43" s="27" t="n">
        <v>500</v>
      </c>
      <c r="T43" s="27" t="n">
        <v>500</v>
      </c>
      <c r="U43" s="2"/>
      <c r="V43" s="2"/>
      <c r="W43" s="2"/>
      <c r="X43" s="2"/>
    </row>
    <row r="44" customFormat="false" ht="12.85" hidden="false" customHeight="false" outlineLevel="0" collapsed="false">
      <c r="A44" s="28" t="s">
        <v>19</v>
      </c>
      <c r="B44" s="24" t="s">
        <v>30</v>
      </c>
      <c r="C44" s="24"/>
      <c r="D44" s="24"/>
      <c r="E44" s="27" t="n">
        <v>2000</v>
      </c>
      <c r="F44" s="27" t="n">
        <v>2000</v>
      </c>
      <c r="G44" s="27" t="n">
        <v>2000</v>
      </c>
      <c r="H44" s="27" t="n">
        <v>2000</v>
      </c>
      <c r="I44" s="27" t="n">
        <v>200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85" hidden="false" customHeight="false" outlineLevel="0" collapsed="false">
      <c r="A45" s="28" t="s">
        <v>16</v>
      </c>
      <c r="B45" s="24" t="s">
        <v>31</v>
      </c>
      <c r="C45" s="24"/>
      <c r="D45" s="24"/>
      <c r="F45" s="2"/>
      <c r="G45" s="2"/>
      <c r="H45" s="2"/>
      <c r="I45" s="2"/>
      <c r="J45" s="27" t="n">
        <v>1000</v>
      </c>
      <c r="K45" s="27" t="n">
        <v>1000</v>
      </c>
      <c r="L45" s="27" t="n">
        <v>1000</v>
      </c>
      <c r="M45" s="27" t="n">
        <v>1000</v>
      </c>
      <c r="N45" s="27" t="n">
        <v>1000</v>
      </c>
      <c r="O45" s="27" t="n">
        <v>1000</v>
      </c>
      <c r="P45" s="27" t="n">
        <v>1000</v>
      </c>
      <c r="Q45" s="27" t="n">
        <v>1000</v>
      </c>
      <c r="R45" s="27" t="n">
        <v>1000</v>
      </c>
      <c r="S45" s="27" t="n">
        <v>1000</v>
      </c>
      <c r="T45" s="27" t="n">
        <v>1000</v>
      </c>
      <c r="U45" s="2"/>
      <c r="V45" s="2"/>
      <c r="W45" s="2"/>
      <c r="X45" s="2"/>
    </row>
    <row r="46" customFormat="false" ht="12.85" hidden="false" customHeight="false" outlineLevel="0" collapsed="false">
      <c r="A46" s="30"/>
      <c r="B46" s="24"/>
      <c r="C46" s="24"/>
      <c r="D46" s="24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85" hidden="false" customHeight="false" outlineLevel="0" collapsed="false">
      <c r="A47" s="28"/>
      <c r="B47" s="24"/>
      <c r="C47" s="24"/>
      <c r="D47" s="24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7.65" hidden="false" customHeight="false" outlineLevel="0" collapsed="false">
      <c r="A48" s="31" t="s">
        <v>32</v>
      </c>
      <c r="B48" s="31"/>
      <c r="C48" s="31"/>
      <c r="D48" s="3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85" hidden="false" customHeight="false" outlineLevel="0" collapsed="false">
      <c r="A49" s="22" t="s">
        <v>2</v>
      </c>
      <c r="B49" s="23" t="s">
        <v>3</v>
      </c>
      <c r="C49" s="23"/>
      <c r="D49" s="2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85" hidden="false" customHeight="false" outlineLevel="0" collapsed="false">
      <c r="A50" s="28" t="s">
        <v>19</v>
      </c>
      <c r="B50" s="24" t="s">
        <v>30</v>
      </c>
      <c r="C50" s="24"/>
      <c r="D50" s="24"/>
      <c r="E50" s="27" t="n">
        <v>1400</v>
      </c>
      <c r="F50" s="27" t="n">
        <v>1400</v>
      </c>
      <c r="G50" s="27" t="n">
        <v>1400</v>
      </c>
      <c r="H50" s="27" t="n">
        <v>1400</v>
      </c>
      <c r="I50" s="27" t="n">
        <v>140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85" hidden="false" customHeight="false" outlineLevel="0" collapsed="false">
      <c r="A51" s="28" t="s">
        <v>16</v>
      </c>
      <c r="B51" s="24" t="s">
        <v>31</v>
      </c>
      <c r="C51" s="24"/>
      <c r="D51" s="24"/>
      <c r="E51" s="7"/>
      <c r="F51" s="2"/>
      <c r="G51" s="2"/>
      <c r="H51" s="2"/>
      <c r="I51" s="2"/>
      <c r="J51" s="27" t="n">
        <v>700</v>
      </c>
      <c r="K51" s="27" t="n">
        <v>700</v>
      </c>
      <c r="L51" s="27" t="n">
        <v>700</v>
      </c>
      <c r="M51" s="27" t="n">
        <v>700</v>
      </c>
      <c r="N51" s="27" t="n">
        <v>700</v>
      </c>
      <c r="O51" s="27" t="n">
        <v>700</v>
      </c>
      <c r="P51" s="27" t="n">
        <v>700</v>
      </c>
      <c r="Q51" s="27" t="n">
        <v>700</v>
      </c>
      <c r="R51" s="27" t="n">
        <v>700</v>
      </c>
      <c r="S51" s="27" t="n">
        <v>700</v>
      </c>
      <c r="T51" s="27" t="n">
        <v>700</v>
      </c>
      <c r="U51" s="2"/>
      <c r="V51" s="2"/>
      <c r="W51" s="2"/>
      <c r="X51" s="2"/>
    </row>
    <row r="52" customFormat="false" ht="12.85" hidden="false" customHeight="false" outlineLevel="0" collapsed="false">
      <c r="B52" s="32"/>
      <c r="C52" s="32"/>
      <c r="D52" s="32"/>
      <c r="E52" s="7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85" hidden="false" customHeight="false" outlineLevel="0" collapsed="false">
      <c r="B53" s="9"/>
      <c r="C53" s="9"/>
      <c r="D53" s="9"/>
      <c r="E53" s="3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7.65" hidden="false" customHeight="false" outlineLevel="0" collapsed="false">
      <c r="A54" s="10" t="s">
        <v>33</v>
      </c>
      <c r="B54" s="10"/>
      <c r="C54" s="10"/>
      <c r="D54" s="10"/>
      <c r="E54" s="3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85" hidden="false" customHeight="false" outlineLevel="0" collapsed="false">
      <c r="A55" s="22" t="s">
        <v>2</v>
      </c>
      <c r="B55" s="23" t="s">
        <v>3</v>
      </c>
      <c r="C55" s="23"/>
      <c r="D55" s="23"/>
      <c r="E55" s="3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85" hidden="false" customHeight="false" outlineLevel="0" collapsed="false">
      <c r="A56" s="1" t="s">
        <v>25</v>
      </c>
      <c r="B56" s="9" t="s">
        <v>34</v>
      </c>
      <c r="C56" s="9"/>
      <c r="D56" s="9"/>
      <c r="E56" s="33" t="n">
        <v>500</v>
      </c>
      <c r="F56" s="33" t="n">
        <v>500</v>
      </c>
      <c r="G56" s="33" t="n">
        <v>500</v>
      </c>
      <c r="H56" s="33" t="n">
        <v>500</v>
      </c>
      <c r="I56" s="33" t="n">
        <v>500</v>
      </c>
      <c r="J56" s="33" t="n">
        <v>500</v>
      </c>
      <c r="K56" s="33" t="n">
        <v>500</v>
      </c>
      <c r="L56" s="33" t="n">
        <v>500</v>
      </c>
      <c r="M56" s="33" t="n">
        <v>500</v>
      </c>
      <c r="N56" s="33" t="n">
        <v>500</v>
      </c>
      <c r="O56" s="33" t="n">
        <v>500</v>
      </c>
      <c r="P56" s="33" t="n">
        <v>500</v>
      </c>
      <c r="Q56" s="33" t="n">
        <v>500</v>
      </c>
      <c r="R56" s="33" t="n">
        <v>500</v>
      </c>
      <c r="S56" s="33" t="n">
        <v>500</v>
      </c>
      <c r="T56" s="33" t="n">
        <v>500</v>
      </c>
      <c r="U56" s="2"/>
      <c r="V56" s="2"/>
      <c r="W56" s="2"/>
      <c r="X56" s="2"/>
    </row>
    <row r="57" customFormat="false" ht="12.85" hidden="false" customHeight="false" outlineLevel="0" collapsed="false">
      <c r="B57" s="9"/>
      <c r="C57" s="9"/>
      <c r="D57" s="9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2"/>
      <c r="V57" s="2"/>
      <c r="W57" s="2"/>
      <c r="X57" s="2"/>
    </row>
    <row r="58" customFormat="false" ht="12.85" hidden="false" customHeight="false" outlineLevel="0" collapsed="false">
      <c r="A58" s="30"/>
      <c r="E58" s="3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7.65" hidden="false" customHeight="false" outlineLevel="0" collapsed="false">
      <c r="A59" s="10" t="s">
        <v>35</v>
      </c>
      <c r="B59" s="10"/>
      <c r="C59" s="10"/>
      <c r="D59" s="10"/>
      <c r="E59" s="3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85" hidden="false" customHeight="false" outlineLevel="0" collapsed="false">
      <c r="A60" s="22" t="s">
        <v>2</v>
      </c>
      <c r="B60" s="23" t="s">
        <v>3</v>
      </c>
      <c r="C60" s="23"/>
      <c r="D60" s="23"/>
      <c r="E60" s="3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85" hidden="false" customHeight="false" outlineLevel="0" collapsed="false">
      <c r="A61" s="1" t="s">
        <v>36</v>
      </c>
      <c r="B61" s="9" t="s">
        <v>37</v>
      </c>
      <c r="C61" s="9"/>
      <c r="D61" s="9"/>
      <c r="E61" s="33" t="n">
        <v>300</v>
      </c>
      <c r="F61" s="33" t="n">
        <v>3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85" hidden="false" customHeight="false" outlineLevel="0" collapsed="false">
      <c r="A62" s="1" t="s">
        <v>16</v>
      </c>
      <c r="B62" s="9" t="s">
        <v>38</v>
      </c>
      <c r="C62" s="9"/>
      <c r="D62" s="9"/>
      <c r="E62" s="33"/>
      <c r="F62" s="2"/>
      <c r="G62" s="33" t="n">
        <v>200</v>
      </c>
      <c r="H62" s="33" t="n">
        <v>200</v>
      </c>
      <c r="I62" s="33" t="n">
        <v>200</v>
      </c>
      <c r="J62" s="33" t="n">
        <v>200</v>
      </c>
      <c r="K62" s="33" t="n">
        <v>200</v>
      </c>
      <c r="L62" s="33" t="n">
        <v>200</v>
      </c>
      <c r="M62" s="33" t="n">
        <v>200</v>
      </c>
      <c r="N62" s="33" t="n">
        <v>200</v>
      </c>
      <c r="O62" s="33" t="n">
        <v>200</v>
      </c>
      <c r="P62" s="33" t="n">
        <v>200</v>
      </c>
      <c r="Q62" s="33" t="n">
        <v>200</v>
      </c>
      <c r="R62" s="33" t="n">
        <v>200</v>
      </c>
      <c r="S62" s="33" t="n">
        <v>200</v>
      </c>
      <c r="T62" s="33" t="n">
        <v>200</v>
      </c>
      <c r="U62" s="2"/>
      <c r="V62" s="2"/>
      <c r="W62" s="2"/>
      <c r="X62" s="2"/>
    </row>
    <row r="63" customFormat="false" ht="12.85" hidden="false" customHeight="false" outlineLevel="0" collapsed="false">
      <c r="B63" s="9"/>
      <c r="C63" s="9"/>
      <c r="D63" s="9"/>
      <c r="E63" s="3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85" hidden="false" customHeight="false" outlineLevel="0" collapsed="false">
      <c r="B64" s="9"/>
      <c r="C64" s="9"/>
      <c r="D64" s="9"/>
      <c r="E64" s="3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7.65" hidden="false" customHeight="false" outlineLevel="0" collapsed="false">
      <c r="A65" s="10" t="s">
        <v>39</v>
      </c>
      <c r="B65" s="10"/>
      <c r="C65" s="10"/>
      <c r="D65" s="10"/>
      <c r="E65" s="33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85" hidden="false" customHeight="false" outlineLevel="0" collapsed="false">
      <c r="A66" s="22" t="s">
        <v>2</v>
      </c>
      <c r="B66" s="23" t="s">
        <v>3</v>
      </c>
      <c r="C66" s="23"/>
      <c r="D66" s="23"/>
      <c r="E66" s="33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85" hidden="false" customHeight="false" outlineLevel="0" collapsed="false">
      <c r="A67" s="1" t="s">
        <v>40</v>
      </c>
      <c r="B67" s="9" t="s">
        <v>41</v>
      </c>
      <c r="C67" s="9"/>
      <c r="D67" s="9"/>
      <c r="E67" s="34" t="n">
        <v>500</v>
      </c>
      <c r="F67" s="34" t="n">
        <v>500</v>
      </c>
      <c r="G67" s="34" t="n">
        <v>500</v>
      </c>
      <c r="H67" s="34" t="n">
        <v>50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85" hidden="false" customHeight="false" outlineLevel="0" collapsed="false">
      <c r="A68" s="1" t="s">
        <v>16</v>
      </c>
      <c r="B68" s="9" t="s">
        <v>42</v>
      </c>
      <c r="C68" s="9"/>
      <c r="D68" s="9"/>
      <c r="E68" s="33"/>
      <c r="F68" s="2"/>
      <c r="G68" s="2"/>
      <c r="H68" s="2"/>
      <c r="I68" s="34" t="n">
        <v>250</v>
      </c>
      <c r="J68" s="34" t="n">
        <v>250</v>
      </c>
      <c r="K68" s="34" t="n">
        <v>250</v>
      </c>
      <c r="L68" s="34" t="n">
        <v>250</v>
      </c>
      <c r="M68" s="34" t="n">
        <v>250</v>
      </c>
      <c r="N68" s="34" t="n">
        <v>250</v>
      </c>
      <c r="O68" s="34" t="n">
        <v>250</v>
      </c>
      <c r="P68" s="34" t="n">
        <v>250</v>
      </c>
      <c r="Q68" s="34" t="n">
        <v>250</v>
      </c>
      <c r="R68" s="34" t="n">
        <v>250</v>
      </c>
      <c r="S68" s="34" t="n">
        <v>250</v>
      </c>
      <c r="T68" s="34" t="n">
        <v>250</v>
      </c>
      <c r="U68" s="2"/>
      <c r="V68" s="2"/>
      <c r="W68" s="2"/>
      <c r="X68" s="2"/>
    </row>
    <row r="69" customFormat="false" ht="12.85" hidden="false" customHeight="false" outlineLevel="0" collapsed="false">
      <c r="B69" s="9"/>
      <c r="C69" s="9"/>
      <c r="D69" s="9"/>
      <c r="E69" s="33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85" hidden="false" customHeight="false" outlineLevel="0" collapsed="false">
      <c r="B70" s="9"/>
      <c r="C70" s="9"/>
      <c r="D70" s="9"/>
      <c r="E70" s="33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7.65" hidden="false" customHeight="false" outlineLevel="0" collapsed="false">
      <c r="A71" s="10" t="s">
        <v>43</v>
      </c>
      <c r="B71" s="10"/>
      <c r="C71" s="10"/>
      <c r="D71" s="10"/>
      <c r="E71" s="33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85" hidden="false" customHeight="false" outlineLevel="0" collapsed="false">
      <c r="A72" s="22" t="s">
        <v>2</v>
      </c>
      <c r="B72" s="23" t="s">
        <v>3</v>
      </c>
      <c r="C72" s="23"/>
      <c r="D72" s="23"/>
      <c r="E72" s="33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85" hidden="false" customHeight="false" outlineLevel="0" collapsed="false">
      <c r="A73" s="1" t="s">
        <v>44</v>
      </c>
      <c r="B73" s="9" t="s">
        <v>45</v>
      </c>
      <c r="C73" s="9"/>
      <c r="D73" s="9"/>
      <c r="E73" s="35" t="n">
        <v>1600</v>
      </c>
      <c r="F73" s="35" t="n">
        <v>1600</v>
      </c>
      <c r="G73" s="35" t="n">
        <v>1600</v>
      </c>
      <c r="H73" s="35" t="n">
        <v>1600</v>
      </c>
      <c r="I73" s="35" t="n">
        <v>1600</v>
      </c>
      <c r="J73" s="35" t="n">
        <v>1600</v>
      </c>
      <c r="K73" s="35" t="n">
        <v>1600</v>
      </c>
      <c r="L73" s="35" t="n">
        <v>1600</v>
      </c>
      <c r="M73" s="35" t="n">
        <v>1600</v>
      </c>
      <c r="N73" s="35" t="n">
        <v>1600</v>
      </c>
      <c r="O73" s="35" t="n">
        <v>1600</v>
      </c>
      <c r="P73" s="33"/>
      <c r="Q73" s="33"/>
      <c r="R73" s="33"/>
      <c r="S73" s="2"/>
      <c r="T73" s="2"/>
      <c r="U73" s="2"/>
      <c r="V73" s="2"/>
      <c r="W73" s="2"/>
      <c r="X73" s="2"/>
    </row>
    <row r="74" customFormat="false" ht="12.85" hidden="false" customHeight="false" outlineLevel="0" collapsed="false">
      <c r="A74" s="1" t="s">
        <v>16</v>
      </c>
      <c r="B74" s="9" t="s">
        <v>46</v>
      </c>
      <c r="C74" s="9"/>
      <c r="D74" s="9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7" t="n">
        <v>1000</v>
      </c>
      <c r="Q74" s="37" t="n">
        <v>1000</v>
      </c>
      <c r="R74" s="37" t="n">
        <v>1000</v>
      </c>
      <c r="S74" s="37" t="n">
        <v>1000</v>
      </c>
      <c r="T74" s="37" t="n">
        <v>1000</v>
      </c>
      <c r="U74" s="2"/>
      <c r="V74" s="2"/>
      <c r="W74" s="2"/>
      <c r="X74" s="2"/>
    </row>
    <row r="75" customFormat="false" ht="12.8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8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7.65" hidden="false" customHeight="false" outlineLevel="0" collapsed="false">
      <c r="A77" s="10" t="s">
        <v>47</v>
      </c>
      <c r="B77" s="10"/>
      <c r="C77" s="10"/>
      <c r="D77" s="10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85" hidden="false" customHeight="false" outlineLevel="0" collapsed="false">
      <c r="A78" s="22" t="s">
        <v>2</v>
      </c>
      <c r="B78" s="23" t="s">
        <v>3</v>
      </c>
      <c r="C78" s="23"/>
      <c r="D78" s="23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85" hidden="false" customHeight="false" outlineLevel="0" collapsed="false">
      <c r="A79" s="1" t="s">
        <v>25</v>
      </c>
      <c r="B79" s="1" t="s">
        <v>48</v>
      </c>
      <c r="E79" s="2" t="n">
        <v>250</v>
      </c>
      <c r="F79" s="2" t="n">
        <v>250</v>
      </c>
      <c r="G79" s="2" t="n">
        <v>250</v>
      </c>
      <c r="H79" s="2" t="n">
        <v>250</v>
      </c>
      <c r="I79" s="2" t="n">
        <v>250</v>
      </c>
      <c r="J79" s="2" t="n">
        <v>250</v>
      </c>
      <c r="K79" s="2" t="n">
        <v>250</v>
      </c>
      <c r="L79" s="2" t="n">
        <v>250</v>
      </c>
      <c r="M79" s="2" t="n">
        <v>250</v>
      </c>
      <c r="N79" s="2" t="n">
        <v>250</v>
      </c>
      <c r="O79" s="2" t="n">
        <v>250</v>
      </c>
      <c r="P79" s="2" t="n">
        <v>250</v>
      </c>
      <c r="Q79" s="2" t="n">
        <v>250</v>
      </c>
      <c r="R79" s="2" t="n">
        <v>250</v>
      </c>
      <c r="S79" s="2" t="n">
        <v>250</v>
      </c>
      <c r="T79" s="2" t="n">
        <v>250</v>
      </c>
      <c r="U79" s="2"/>
      <c r="V79" s="2"/>
      <c r="W79" s="2"/>
      <c r="X79" s="2"/>
    </row>
    <row r="80" customFormat="false" ht="12.85" hidden="false" customHeight="false" outlineLevel="0" collapsed="false">
      <c r="A80" s="1" t="s">
        <v>25</v>
      </c>
      <c r="B80" s="1" t="s">
        <v>49</v>
      </c>
      <c r="E80" s="2" t="n">
        <v>1000</v>
      </c>
      <c r="F80" s="2" t="n">
        <v>1000</v>
      </c>
      <c r="G80" s="2" t="n">
        <v>1000</v>
      </c>
      <c r="H80" s="2" t="n">
        <v>1000</v>
      </c>
      <c r="I80" s="2" t="n">
        <v>1000</v>
      </c>
      <c r="J80" s="2" t="n">
        <v>1000</v>
      </c>
      <c r="K80" s="2" t="n">
        <v>1000</v>
      </c>
      <c r="L80" s="2" t="n">
        <v>1000</v>
      </c>
      <c r="M80" s="2" t="n">
        <v>1000</v>
      </c>
      <c r="N80" s="2" t="n">
        <v>1000</v>
      </c>
      <c r="O80" s="2" t="n">
        <v>1000</v>
      </c>
      <c r="P80" s="2" t="n">
        <v>1000</v>
      </c>
      <c r="Q80" s="2" t="n">
        <v>1000</v>
      </c>
      <c r="R80" s="2" t="n">
        <v>1000</v>
      </c>
      <c r="S80" s="2" t="n">
        <v>1000</v>
      </c>
      <c r="T80" s="2" t="n">
        <v>1000</v>
      </c>
      <c r="U80" s="2"/>
      <c r="V80" s="2"/>
      <c r="W80" s="2"/>
      <c r="X80" s="2"/>
    </row>
    <row r="81" customFormat="false" ht="12.8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8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7.65" hidden="false" customHeight="false" outlineLevel="0" collapsed="false">
      <c r="A83" s="10" t="s">
        <v>50</v>
      </c>
      <c r="B83" s="10"/>
      <c r="C83" s="10"/>
      <c r="D83" s="10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85" hidden="false" customHeight="false" outlineLevel="0" collapsed="false">
      <c r="A84" s="22" t="s">
        <v>2</v>
      </c>
      <c r="B84" s="23" t="s">
        <v>3</v>
      </c>
      <c r="C84" s="23"/>
      <c r="D84" s="23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85" hidden="false" customHeight="false" outlineLevel="0" collapsed="false">
      <c r="A85" s="38" t="s">
        <v>51</v>
      </c>
      <c r="B85" s="38" t="s">
        <v>52</v>
      </c>
      <c r="C85" s="38"/>
      <c r="D85" s="38"/>
      <c r="E85" s="39" t="n">
        <v>2700</v>
      </c>
      <c r="F85" s="39" t="n">
        <v>2700</v>
      </c>
      <c r="G85" s="39" t="n">
        <v>2700</v>
      </c>
      <c r="H85" s="39" t="n">
        <v>2700</v>
      </c>
      <c r="I85" s="39" t="n">
        <v>2700</v>
      </c>
      <c r="J85" s="39" t="n">
        <v>2700</v>
      </c>
      <c r="K85" s="39" t="n">
        <v>2700</v>
      </c>
      <c r="L85" s="39" t="n">
        <v>2700</v>
      </c>
      <c r="M85" s="39" t="n">
        <v>2700</v>
      </c>
      <c r="N85" s="39" t="n">
        <v>2700</v>
      </c>
      <c r="O85" s="39" t="n">
        <v>2700</v>
      </c>
      <c r="P85" s="39" t="n">
        <v>2700</v>
      </c>
      <c r="Q85" s="39" t="n">
        <v>2700</v>
      </c>
      <c r="R85" s="39" t="n">
        <v>2700</v>
      </c>
      <c r="S85" s="40" t="n">
        <v>0</v>
      </c>
      <c r="T85" s="40" t="n">
        <v>0</v>
      </c>
      <c r="U85" s="2"/>
      <c r="V85" s="2"/>
      <c r="W85" s="2"/>
      <c r="X85" s="2"/>
    </row>
    <row r="86" customFormat="false" ht="12.85" hidden="false" customHeight="false" outlineLevel="0" collapsed="false">
      <c r="A86" s="38" t="s">
        <v>51</v>
      </c>
      <c r="B86" s="38" t="s">
        <v>53</v>
      </c>
      <c r="C86" s="38"/>
      <c r="D86" s="38"/>
      <c r="E86" s="39" t="n">
        <v>400</v>
      </c>
      <c r="F86" s="39" t="n">
        <v>400</v>
      </c>
      <c r="G86" s="39" t="n">
        <v>400</v>
      </c>
      <c r="H86" s="39" t="n">
        <v>400</v>
      </c>
      <c r="I86" s="39" t="n">
        <v>400</v>
      </c>
      <c r="J86" s="39" t="n">
        <v>400</v>
      </c>
      <c r="K86" s="39" t="n">
        <v>400</v>
      </c>
      <c r="L86" s="39" t="n">
        <v>400</v>
      </c>
      <c r="M86" s="39" t="n">
        <v>400</v>
      </c>
      <c r="N86" s="39" t="n">
        <v>400</v>
      </c>
      <c r="O86" s="39" t="n">
        <v>400</v>
      </c>
      <c r="P86" s="39" t="n">
        <v>400</v>
      </c>
      <c r="Q86" s="39" t="n">
        <v>400</v>
      </c>
      <c r="R86" s="39" t="n">
        <v>400</v>
      </c>
      <c r="S86" s="40" t="n">
        <v>0</v>
      </c>
      <c r="T86" s="40" t="n">
        <v>0</v>
      </c>
      <c r="U86" s="2"/>
      <c r="V86" s="2"/>
      <c r="W86" s="2"/>
      <c r="X86" s="2"/>
    </row>
    <row r="87" customFormat="false" ht="12.85" hidden="false" customHeight="false" outlineLevel="0" collapsed="false">
      <c r="A87" s="38" t="s">
        <v>25</v>
      </c>
      <c r="B87" s="1" t="s">
        <v>54</v>
      </c>
      <c r="E87" s="2" t="n">
        <v>2000</v>
      </c>
      <c r="F87" s="2" t="n">
        <v>2000</v>
      </c>
      <c r="G87" s="2" t="n">
        <v>2000</v>
      </c>
      <c r="H87" s="2" t="n">
        <v>2000</v>
      </c>
      <c r="I87" s="2" t="n">
        <v>2000</v>
      </c>
      <c r="J87" s="2" t="n">
        <v>2000</v>
      </c>
      <c r="K87" s="2" t="n">
        <v>2000</v>
      </c>
      <c r="L87" s="2" t="n">
        <v>2000</v>
      </c>
      <c r="M87" s="2" t="n">
        <v>2000</v>
      </c>
      <c r="N87" s="2" t="n">
        <v>2000</v>
      </c>
      <c r="O87" s="2" t="n">
        <v>2000</v>
      </c>
      <c r="P87" s="2" t="n">
        <v>2000</v>
      </c>
      <c r="Q87" s="2" t="n">
        <v>2000</v>
      </c>
      <c r="R87" s="2" t="n">
        <v>2000</v>
      </c>
      <c r="S87" s="2" t="n">
        <v>2000</v>
      </c>
      <c r="T87" s="2" t="n">
        <v>2000</v>
      </c>
      <c r="U87" s="2"/>
      <c r="V87" s="2"/>
      <c r="W87" s="2"/>
      <c r="X87" s="2"/>
    </row>
    <row r="88" customFormat="false" ht="12.8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8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7.65" hidden="false" customHeight="false" outlineLevel="0" collapsed="false">
      <c r="A90" s="10" t="s">
        <v>55</v>
      </c>
      <c r="B90" s="10"/>
      <c r="C90" s="10"/>
      <c r="D90" s="10"/>
    </row>
    <row r="91" customFormat="false" ht="12.85" hidden="false" customHeight="false" outlineLevel="0" collapsed="false">
      <c r="A91" s="22" t="s">
        <v>2</v>
      </c>
      <c r="B91" s="23" t="s">
        <v>3</v>
      </c>
      <c r="C91" s="23"/>
      <c r="D91" s="23"/>
      <c r="E91" s="0"/>
    </row>
    <row r="92" customFormat="false" ht="12.85" hidden="false" customHeight="false" outlineLevel="0" collapsed="false">
      <c r="A92" s="38" t="s">
        <v>25</v>
      </c>
      <c r="B92" s="0" t="s">
        <v>56</v>
      </c>
      <c r="C92" s="0"/>
      <c r="D92" s="0"/>
      <c r="E92" s="0" t="n">
        <v>1200</v>
      </c>
      <c r="F92" s="0" t="n">
        <v>1200</v>
      </c>
      <c r="G92" s="0" t="n">
        <v>1200</v>
      </c>
      <c r="H92" s="0" t="n">
        <v>1200</v>
      </c>
      <c r="I92" s="0" t="n">
        <v>1200</v>
      </c>
      <c r="J92" s="0" t="n">
        <v>1200</v>
      </c>
      <c r="K92" s="0" t="n">
        <v>1200</v>
      </c>
      <c r="L92" s="0" t="n">
        <v>1200</v>
      </c>
      <c r="M92" s="0" t="n">
        <v>1200</v>
      </c>
      <c r="N92" s="0" t="n">
        <v>1200</v>
      </c>
      <c r="O92" s="0" t="n">
        <v>1200</v>
      </c>
      <c r="P92" s="0" t="n">
        <v>1200</v>
      </c>
      <c r="Q92" s="0" t="n">
        <v>1200</v>
      </c>
      <c r="R92" s="0" t="n">
        <v>1200</v>
      </c>
      <c r="S92" s="0" t="n">
        <v>1200</v>
      </c>
      <c r="T92" s="0" t="n">
        <v>1200</v>
      </c>
    </row>
    <row r="95" customFormat="false" ht="17.65" hidden="false" customHeight="false" outlineLevel="0" collapsed="false">
      <c r="A95" s="21" t="s">
        <v>57</v>
      </c>
    </row>
    <row r="96" customFormat="false" ht="12.85" hidden="false" customHeight="false" outlineLevel="0" collapsed="false">
      <c r="A96" s="22" t="s">
        <v>2</v>
      </c>
      <c r="B96" s="23" t="s">
        <v>3</v>
      </c>
      <c r="C96" s="23"/>
      <c r="D96" s="23"/>
    </row>
    <row r="97" customFormat="false" ht="12.85" hidden="false" customHeight="false" outlineLevel="0" collapsed="false">
      <c r="A97" s="1" t="n">
        <v>2012</v>
      </c>
      <c r="B97" s="1" t="s">
        <v>58</v>
      </c>
      <c r="E97" s="2" t="n">
        <v>900</v>
      </c>
    </row>
    <row r="98" customFormat="false" ht="12.85" hidden="false" customHeight="false" outlineLevel="0" collapsed="false">
      <c r="A98" s="40" t="s">
        <v>25</v>
      </c>
      <c r="B98" s="1" t="s">
        <v>59</v>
      </c>
      <c r="E98" s="2" t="n">
        <v>6400</v>
      </c>
      <c r="F98" s="2" t="n">
        <v>6400</v>
      </c>
      <c r="G98" s="2" t="n">
        <v>6400</v>
      </c>
      <c r="H98" s="2" t="n">
        <v>6400</v>
      </c>
      <c r="I98" s="2" t="n">
        <v>6400</v>
      </c>
      <c r="J98" s="2" t="n">
        <v>6400</v>
      </c>
      <c r="K98" s="2" t="n">
        <v>6400</v>
      </c>
      <c r="L98" s="2" t="n">
        <v>6400</v>
      </c>
      <c r="M98" s="2" t="n">
        <v>6400</v>
      </c>
      <c r="N98" s="2" t="n">
        <v>6400</v>
      </c>
      <c r="O98" s="2" t="n">
        <v>6400</v>
      </c>
      <c r="P98" s="2" t="n">
        <v>6400</v>
      </c>
      <c r="Q98" s="2" t="n">
        <v>6400</v>
      </c>
      <c r="R98" s="2" t="n">
        <v>6400</v>
      </c>
      <c r="S98" s="2" t="n">
        <v>6400</v>
      </c>
      <c r="T98" s="2" t="n">
        <v>6400</v>
      </c>
    </row>
    <row r="101" customFormat="false" ht="17.65" hidden="false" customHeight="false" outlineLevel="0" collapsed="false">
      <c r="A101" s="41" t="s">
        <v>60</v>
      </c>
      <c r="B101" s="42"/>
      <c r="C101" s="42"/>
      <c r="D101" s="42"/>
      <c r="E101" s="43"/>
      <c r="F101" s="42"/>
    </row>
    <row r="102" customFormat="false" ht="12.85" hidden="false" customHeight="false" outlineLevel="0" collapsed="false">
      <c r="A102" s="44" t="s">
        <v>2</v>
      </c>
      <c r="B102" s="45" t="s">
        <v>3</v>
      </c>
      <c r="C102" s="45"/>
      <c r="D102" s="45"/>
      <c r="E102" s="43"/>
      <c r="F102" s="42"/>
    </row>
    <row r="103" customFormat="false" ht="12.85" hidden="false" customHeight="false" outlineLevel="0" collapsed="false">
      <c r="A103" s="42" t="n">
        <v>2012</v>
      </c>
      <c r="B103" s="42" t="s">
        <v>61</v>
      </c>
      <c r="C103" s="42"/>
      <c r="D103" s="42"/>
      <c r="E103" s="43" t="n">
        <v>11400</v>
      </c>
      <c r="F103" s="42"/>
    </row>
  </sheetData>
  <mergeCells count="12">
    <mergeCell ref="A3:B3"/>
    <mergeCell ref="A11:B11"/>
    <mergeCell ref="A35:B35"/>
    <mergeCell ref="A41:B41"/>
    <mergeCell ref="A48:B48"/>
    <mergeCell ref="A54:B54"/>
    <mergeCell ref="A59:B59"/>
    <mergeCell ref="A65:B65"/>
    <mergeCell ref="A71:B71"/>
    <mergeCell ref="A77:B77"/>
    <mergeCell ref="A83:B83"/>
    <mergeCell ref="A90:B9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3" width="9.91"/>
    <col collapsed="false" customWidth="true" hidden="false" outlineLevel="0" max="2" min="2" style="46" width="32.47"/>
    <col collapsed="false" customWidth="true" hidden="false" outlineLevel="0" max="3" min="3" style="3" width="11.57"/>
    <col collapsed="false" customWidth="true" hidden="false" outlineLevel="0" max="4" min="4" style="47" width="11.57"/>
    <col collapsed="false" customWidth="true" hidden="false" outlineLevel="0" max="19" min="5" style="3" width="11.57"/>
    <col collapsed="false" customWidth="true" hidden="false" outlineLevel="0" max="20" min="20" style="46" width="11.57"/>
    <col collapsed="false" customWidth="true" hidden="false" outlineLevel="0" max="255" min="21" style="3" width="11.57"/>
    <col collapsed="false" customWidth="false" hidden="false" outlineLevel="0" max="257" min="256" style="48" width="12.05"/>
  </cols>
  <sheetData>
    <row r="1" s="46" customFormat="true" ht="22.45" hidden="false" customHeight="false" outlineLevel="0" collapsed="false">
      <c r="A1" s="49" t="s">
        <v>62</v>
      </c>
      <c r="B1" s="49"/>
      <c r="C1" s="49"/>
      <c r="D1" s="50"/>
      <c r="IV1" s="51"/>
    </row>
    <row r="2" s="46" customFormat="true" ht="12.75" hidden="true" customHeight="false" outlineLevel="0" collapsed="false">
      <c r="B2" s="52"/>
      <c r="D2" s="50"/>
      <c r="IV2" s="51"/>
    </row>
    <row r="3" s="46" customFormat="true" ht="12.75" hidden="true" customHeight="false" outlineLevel="0" collapsed="false">
      <c r="B3" s="52"/>
      <c r="D3" s="50"/>
      <c r="IV3" s="51"/>
    </row>
    <row r="4" s="46" customFormat="true" ht="12.75" hidden="true" customHeight="false" outlineLevel="0" collapsed="false">
      <c r="B4" s="52"/>
      <c r="D4" s="50"/>
      <c r="IV4" s="51"/>
    </row>
    <row r="5" customFormat="false" ht="12.75" hidden="true" customHeight="false" outlineLevel="0" collapsed="false">
      <c r="B5" s="52"/>
      <c r="D5" s="53" t="n">
        <v>1.17</v>
      </c>
      <c r="E5" s="54" t="n">
        <f aca="false">41000*D5</f>
        <v>47970</v>
      </c>
      <c r="F5" s="54" t="n">
        <f aca="false">E5-8137</f>
        <v>39833</v>
      </c>
      <c r="IV5" s="9"/>
    </row>
    <row r="6" customFormat="false" ht="12.75" hidden="true" customHeight="false" outlineLevel="0" collapsed="false">
      <c r="B6" s="52" t="s">
        <v>63</v>
      </c>
      <c r="C6" s="3" t="n">
        <f aca="false">MIN(D14:S14)</f>
        <v>3183</v>
      </c>
      <c r="IV6" s="9"/>
    </row>
    <row r="7" customFormat="false" ht="12.75" hidden="true" customHeight="false" outlineLevel="0" collapsed="false">
      <c r="B7" s="52" t="s">
        <v>64</v>
      </c>
      <c r="C7" s="3" t="n">
        <f aca="false">SUM(D13:S13)</f>
        <v>666750</v>
      </c>
      <c r="D7" s="47" t="n">
        <f aca="false">SUM(C15:S92)</f>
        <v>666750</v>
      </c>
      <c r="E7" s="3" t="n">
        <f aca="false">SUM(U15:U92)</f>
        <v>666750</v>
      </c>
      <c r="F7" s="3" t="n">
        <f aca="false">SUM(V15:V92)*16</f>
        <v>666750</v>
      </c>
      <c r="IV7" s="9"/>
    </row>
    <row r="8" customFormat="false" ht="12.75" hidden="true" customHeight="false" outlineLevel="0" collapsed="false">
      <c r="IV8" s="9"/>
    </row>
    <row r="9" customFormat="false" ht="12.75" hidden="true" customHeight="false" outlineLevel="0" collapsed="false">
      <c r="A9" s="0"/>
      <c r="IV9" s="9"/>
    </row>
    <row r="10" customFormat="false" ht="13.4" hidden="false" customHeight="true" outlineLevel="0" collapsed="false">
      <c r="A10" s="55"/>
      <c r="IV10" s="9"/>
    </row>
    <row r="11" customFormat="false" ht="12.85" hidden="false" customHeight="false" outlineLevel="0" collapsed="false">
      <c r="B11" s="56" t="s">
        <v>65</v>
      </c>
      <c r="C11" s="57"/>
      <c r="D11" s="58" t="n">
        <v>2012</v>
      </c>
      <c r="E11" s="58" t="n">
        <f aca="false">D11+1</f>
        <v>2013</v>
      </c>
      <c r="F11" s="58" t="n">
        <f aca="false">E11+1</f>
        <v>2014</v>
      </c>
      <c r="G11" s="58" t="n">
        <f aca="false">F11+1</f>
        <v>2015</v>
      </c>
      <c r="H11" s="58" t="n">
        <f aca="false">G11+1</f>
        <v>2016</v>
      </c>
      <c r="I11" s="58" t="n">
        <f aca="false">H11+1</f>
        <v>2017</v>
      </c>
      <c r="J11" s="58" t="n">
        <f aca="false">I11+1</f>
        <v>2018</v>
      </c>
      <c r="K11" s="58" t="n">
        <f aca="false">J11+1</f>
        <v>2019</v>
      </c>
      <c r="L11" s="58" t="n">
        <f aca="false">K11+1</f>
        <v>2020</v>
      </c>
      <c r="M11" s="58" t="n">
        <f aca="false">L11+1</f>
        <v>2021</v>
      </c>
      <c r="N11" s="58" t="n">
        <f aca="false">M11+1</f>
        <v>2022</v>
      </c>
      <c r="O11" s="58" t="n">
        <f aca="false">N11+1</f>
        <v>2023</v>
      </c>
      <c r="P11" s="58" t="n">
        <f aca="false">O11+1</f>
        <v>2024</v>
      </c>
      <c r="Q11" s="58" t="n">
        <f aca="false">P11+1</f>
        <v>2025</v>
      </c>
      <c r="R11" s="58" t="n">
        <f aca="false">Q11+1</f>
        <v>2026</v>
      </c>
      <c r="S11" s="58" t="n">
        <f aca="false">R11+1</f>
        <v>2027</v>
      </c>
      <c r="T11" s="59"/>
      <c r="U11" s="60" t="s">
        <v>66</v>
      </c>
      <c r="V11" s="60" t="s">
        <v>67</v>
      </c>
    </row>
    <row r="12" s="9" customFormat="true" ht="12.85" hidden="false" customHeight="false" outlineLevel="0" collapsed="false">
      <c r="B12" s="34" t="s">
        <v>68</v>
      </c>
      <c r="C12" s="7"/>
      <c r="D12" s="8" t="n">
        <f aca="false">41000-8137</f>
        <v>32863</v>
      </c>
      <c r="E12" s="8" t="n">
        <f aca="false">$F$5</f>
        <v>39833</v>
      </c>
      <c r="F12" s="8" t="n">
        <f aca="false">$F$5</f>
        <v>39833</v>
      </c>
      <c r="G12" s="8" t="n">
        <f aca="false">$F$5</f>
        <v>39833</v>
      </c>
      <c r="H12" s="8" t="n">
        <f aca="false">$F$5</f>
        <v>39833</v>
      </c>
      <c r="I12" s="8" t="n">
        <f aca="false">$F$5</f>
        <v>39833</v>
      </c>
      <c r="J12" s="8" t="n">
        <f aca="false">$F$5</f>
        <v>39833</v>
      </c>
      <c r="K12" s="8" t="n">
        <f aca="false">$F$5</f>
        <v>39833</v>
      </c>
      <c r="L12" s="8" t="n">
        <f aca="false">$F$5</f>
        <v>39833</v>
      </c>
      <c r="M12" s="8" t="n">
        <f aca="false">$F$5</f>
        <v>39833</v>
      </c>
      <c r="N12" s="8" t="n">
        <f aca="false">$F$5</f>
        <v>39833</v>
      </c>
      <c r="O12" s="8" t="n">
        <f aca="false">$F$5</f>
        <v>39833</v>
      </c>
      <c r="P12" s="8" t="n">
        <f aca="false">$F$5</f>
        <v>39833</v>
      </c>
      <c r="Q12" s="8" t="n">
        <f aca="false">$F$5</f>
        <v>39833</v>
      </c>
      <c r="R12" s="8" t="n">
        <f aca="false">$F$5</f>
        <v>39833</v>
      </c>
      <c r="S12" s="8" t="n">
        <f aca="false">$F$5</f>
        <v>39833</v>
      </c>
      <c r="T12" s="52"/>
    </row>
    <row r="13" s="9" customFormat="true" ht="12.85" hidden="false" customHeight="false" outlineLevel="0" collapsed="false">
      <c r="B13" s="34" t="s">
        <v>69</v>
      </c>
      <c r="C13" s="7"/>
      <c r="D13" s="8" t="n">
        <f aca="false">SUM(D16:D167)</f>
        <v>50050</v>
      </c>
      <c r="E13" s="8" t="n">
        <f aca="false">SUM(E16:E167)</f>
        <v>36200</v>
      </c>
      <c r="F13" s="8" t="n">
        <f aca="false">SUM(F16:F167)</f>
        <v>11800</v>
      </c>
      <c r="G13" s="8" t="n">
        <f aca="false">SUM(G16:G167)</f>
        <v>31800</v>
      </c>
      <c r="H13" s="8" t="n">
        <f aca="false">SUM(H16:H167)</f>
        <v>77300</v>
      </c>
      <c r="I13" s="8" t="n">
        <f aca="false">SUM(I16:I167)</f>
        <v>18200</v>
      </c>
      <c r="J13" s="8" t="n">
        <f aca="false">SUM(J16:J167)</f>
        <v>83800</v>
      </c>
      <c r="K13" s="8" t="n">
        <f aca="false">SUM(K16:K167)</f>
        <v>14800</v>
      </c>
      <c r="L13" s="8" t="n">
        <f aca="false">SUM(L16:L167)</f>
        <v>13800</v>
      </c>
      <c r="M13" s="8" t="n">
        <f aca="false">SUM(M16:M167)</f>
        <v>31700</v>
      </c>
      <c r="N13" s="8" t="n">
        <f aca="false">SUM(N16:N167)</f>
        <v>31400</v>
      </c>
      <c r="O13" s="8" t="n">
        <f aca="false">SUM(O16:O167)</f>
        <v>83800</v>
      </c>
      <c r="P13" s="8" t="n">
        <f aca="false">SUM(P16:P167)</f>
        <v>23800</v>
      </c>
      <c r="Q13" s="8" t="n">
        <f aca="false">SUM(Q16:Q167)</f>
        <v>17200</v>
      </c>
      <c r="R13" s="8" t="n">
        <f aca="false">SUM(R16:R167)</f>
        <v>77300</v>
      </c>
      <c r="S13" s="8" t="n">
        <f aca="false">SUM(S16:S167)</f>
        <v>63800</v>
      </c>
      <c r="T13" s="52"/>
    </row>
    <row r="14" s="9" customFormat="true" ht="12.85" hidden="false" customHeight="false" outlineLevel="0" collapsed="false">
      <c r="B14" s="34" t="s">
        <v>70</v>
      </c>
      <c r="C14" s="33" t="n">
        <f aca="false">57860-17388</f>
        <v>40472</v>
      </c>
      <c r="D14" s="8" t="n">
        <f aca="false">C14+D12-D13</f>
        <v>23285</v>
      </c>
      <c r="E14" s="8" t="n">
        <f aca="false">D14+E12-E13</f>
        <v>26918</v>
      </c>
      <c r="F14" s="8" t="n">
        <f aca="false">E14+F12-F13</f>
        <v>54951</v>
      </c>
      <c r="G14" s="8" t="n">
        <f aca="false">F14+G12-G13</f>
        <v>62984</v>
      </c>
      <c r="H14" s="8" t="n">
        <f aca="false">G14+H12-H13</f>
        <v>25517</v>
      </c>
      <c r="I14" s="8" t="n">
        <f aca="false">H14+I12-I13</f>
        <v>47150</v>
      </c>
      <c r="J14" s="8" t="n">
        <f aca="false">I14+J12-J13</f>
        <v>3183</v>
      </c>
      <c r="K14" s="8" t="n">
        <f aca="false">J14+K12-K13</f>
        <v>28216</v>
      </c>
      <c r="L14" s="8" t="n">
        <f aca="false">K14+L12-L13</f>
        <v>54249</v>
      </c>
      <c r="M14" s="8" t="n">
        <f aca="false">L14+M12-M13</f>
        <v>62382</v>
      </c>
      <c r="N14" s="8" t="n">
        <f aca="false">M14+N12-N13</f>
        <v>70815</v>
      </c>
      <c r="O14" s="8" t="n">
        <f aca="false">N14+O12-O13</f>
        <v>26848</v>
      </c>
      <c r="P14" s="8" t="n">
        <f aca="false">O14+P12-P13</f>
        <v>42881</v>
      </c>
      <c r="Q14" s="8" t="n">
        <f aca="false">P14+Q12-Q13</f>
        <v>65514</v>
      </c>
      <c r="R14" s="8" t="n">
        <f aca="false">Q14+R12-R13</f>
        <v>28047</v>
      </c>
      <c r="S14" s="8" t="n">
        <f aca="false">R14+S12-S13</f>
        <v>4080</v>
      </c>
      <c r="T14" s="52"/>
    </row>
    <row r="15" customFormat="false" ht="17.65" hidden="false" customHeight="false" outlineLevel="0" collapsed="false">
      <c r="A15" s="61" t="s">
        <v>1</v>
      </c>
      <c r="B15" s="61"/>
      <c r="C15" s="61"/>
      <c r="E15" s="62"/>
      <c r="F15" s="62"/>
      <c r="G15" s="62"/>
      <c r="H15" s="62"/>
      <c r="I15" s="62"/>
      <c r="J15" s="62"/>
      <c r="K15" s="62"/>
      <c r="L15" s="62"/>
      <c r="M15" s="62"/>
      <c r="N15" s="48"/>
      <c r="O15" s="47"/>
      <c r="P15" s="47"/>
      <c r="Q15" s="47"/>
      <c r="R15" s="47"/>
      <c r="S15" s="47"/>
      <c r="T15" s="52"/>
      <c r="U15" s="3" t="n">
        <f aca="false">SUM(C15:S18)</f>
        <v>68500</v>
      </c>
      <c r="V15" s="3" t="n">
        <f aca="false">U15/16</f>
        <v>4281.25</v>
      </c>
    </row>
    <row r="16" customFormat="false" ht="12.85" hidden="false" customHeight="false" outlineLevel="0" collapsed="false">
      <c r="A16" s="63"/>
      <c r="B16" s="64" t="s">
        <v>71</v>
      </c>
      <c r="C16" s="65"/>
      <c r="D16" s="47" t="n">
        <v>5000</v>
      </c>
      <c r="E16" s="47"/>
      <c r="F16" s="47"/>
      <c r="G16" s="47"/>
      <c r="H16" s="47"/>
      <c r="I16" s="47"/>
      <c r="J16" s="47"/>
      <c r="K16" s="47"/>
      <c r="L16" s="47"/>
      <c r="M16" s="47"/>
      <c r="N16" s="47" t="n">
        <v>5000</v>
      </c>
      <c r="O16" s="47"/>
      <c r="P16" s="47"/>
      <c r="Q16" s="47"/>
      <c r="R16" s="47"/>
      <c r="S16" s="47"/>
      <c r="T16" s="52"/>
    </row>
    <row r="17" customFormat="false" ht="12.85" hidden="false" customHeight="false" outlineLevel="0" collapsed="false">
      <c r="A17" s="63"/>
      <c r="B17" s="64" t="s">
        <v>72</v>
      </c>
      <c r="C17" s="65"/>
      <c r="D17" s="47" t="n">
        <v>1350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52"/>
    </row>
    <row r="18" customFormat="false" ht="12.85" hidden="false" customHeight="false" outlineLevel="0" collapsed="false">
      <c r="A18" s="63"/>
      <c r="B18" s="64" t="s">
        <v>73</v>
      </c>
      <c r="C18" s="65"/>
      <c r="E18" s="62"/>
      <c r="F18" s="62"/>
      <c r="G18" s="62" t="n">
        <v>9000</v>
      </c>
      <c r="H18" s="62"/>
      <c r="I18" s="62"/>
      <c r="J18" s="62" t="n">
        <v>9000</v>
      </c>
      <c r="K18" s="62"/>
      <c r="L18" s="62"/>
      <c r="M18" s="62" t="n">
        <v>9000</v>
      </c>
      <c r="N18" s="62"/>
      <c r="O18" s="62"/>
      <c r="P18" s="62" t="n">
        <v>9000</v>
      </c>
      <c r="Q18" s="62"/>
      <c r="R18" s="62"/>
      <c r="S18" s="62" t="n">
        <v>9000</v>
      </c>
      <c r="T18" s="66"/>
    </row>
    <row r="19" customFormat="false" ht="12.85" hidden="false" customHeight="false" outlineLevel="0" collapsed="false">
      <c r="A19" s="67"/>
      <c r="B19" s="68"/>
      <c r="C19" s="69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52"/>
    </row>
    <row r="20" customFormat="false" ht="17.65" hidden="false" customHeight="false" outlineLevel="0" collapsed="false">
      <c r="A20" s="61" t="s">
        <v>10</v>
      </c>
      <c r="B20" s="61"/>
      <c r="C20" s="61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52"/>
      <c r="U20" s="3" t="n">
        <f aca="false">SUM(C20:S23)</f>
        <v>22650</v>
      </c>
      <c r="V20" s="3" t="n">
        <f aca="false">U20/16</f>
        <v>1415.625</v>
      </c>
    </row>
    <row r="21" customFormat="false" ht="12.85" hidden="false" customHeight="false" outlineLevel="0" collapsed="false">
      <c r="A21" s="70"/>
      <c r="B21" s="71" t="s">
        <v>71</v>
      </c>
      <c r="C21" s="70"/>
      <c r="D21" s="47" t="n">
        <v>500</v>
      </c>
      <c r="E21" s="47" t="n">
        <v>5000</v>
      </c>
      <c r="F21" s="47"/>
      <c r="G21" s="47"/>
      <c r="H21" s="47"/>
      <c r="I21" s="47"/>
      <c r="J21" s="47"/>
      <c r="K21" s="47"/>
      <c r="L21" s="47"/>
      <c r="M21" s="47"/>
      <c r="N21" s="47"/>
      <c r="O21" s="47" t="n">
        <v>5000</v>
      </c>
      <c r="P21" s="47"/>
      <c r="Q21" s="47"/>
      <c r="R21" s="47"/>
      <c r="S21" s="47"/>
      <c r="T21" s="52"/>
    </row>
    <row r="22" customFormat="false" ht="12.85" hidden="false" customHeight="false" outlineLevel="0" collapsed="false">
      <c r="A22" s="70"/>
      <c r="B22" s="71" t="s">
        <v>74</v>
      </c>
      <c r="C22" s="70"/>
      <c r="D22" s="67" t="n">
        <v>900</v>
      </c>
      <c r="E22" s="67" t="n">
        <v>450</v>
      </c>
      <c r="F22" s="67" t="n">
        <v>450</v>
      </c>
      <c r="G22" s="67" t="n">
        <v>450</v>
      </c>
      <c r="H22" s="67" t="n">
        <v>450</v>
      </c>
      <c r="I22" s="67" t="n">
        <v>450</v>
      </c>
      <c r="J22" s="67" t="n">
        <v>450</v>
      </c>
      <c r="K22" s="67" t="n">
        <v>450</v>
      </c>
      <c r="L22" s="67" t="n">
        <v>450</v>
      </c>
      <c r="M22" s="67" t="n">
        <v>450</v>
      </c>
      <c r="N22" s="67" t="n">
        <v>450</v>
      </c>
      <c r="O22" s="67" t="n">
        <v>450</v>
      </c>
      <c r="P22" s="67" t="n">
        <v>450</v>
      </c>
      <c r="Q22" s="67" t="n">
        <v>450</v>
      </c>
      <c r="R22" s="67" t="n">
        <v>450</v>
      </c>
      <c r="S22" s="67" t="n">
        <v>450</v>
      </c>
      <c r="T22" s="72"/>
    </row>
    <row r="23" customFormat="false" ht="12.85" hidden="false" customHeight="false" outlineLevel="0" collapsed="false">
      <c r="A23" s="70"/>
      <c r="B23" s="71" t="s">
        <v>75</v>
      </c>
      <c r="C23" s="70"/>
      <c r="E23" s="47"/>
      <c r="F23" s="47"/>
      <c r="G23" s="47"/>
      <c r="H23" s="47" t="n">
        <v>1500</v>
      </c>
      <c r="I23" s="47"/>
      <c r="J23" s="47"/>
      <c r="K23" s="47"/>
      <c r="L23" s="47"/>
      <c r="M23" s="47" t="n">
        <v>1500</v>
      </c>
      <c r="N23" s="47"/>
      <c r="O23" s="47"/>
      <c r="P23" s="47"/>
      <c r="Q23" s="47"/>
      <c r="R23" s="47" t="n">
        <v>1500</v>
      </c>
      <c r="S23" s="47"/>
      <c r="T23" s="52"/>
    </row>
    <row r="24" customFormat="false" ht="12.8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2"/>
    </row>
    <row r="25" customFormat="false" ht="17.65" hidden="false" customHeight="false" outlineLevel="0" collapsed="false">
      <c r="A25" s="73" t="s">
        <v>1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52"/>
      <c r="U25" s="3" t="n">
        <f aca="false">SUM(C25:S26)</f>
        <v>90000</v>
      </c>
      <c r="V25" s="3" t="n">
        <f aca="false">U25/16</f>
        <v>5625</v>
      </c>
    </row>
    <row r="26" customFormat="false" ht="12.85" hidden="false" customHeight="false" outlineLevel="0" collapsed="false">
      <c r="A26" s="25"/>
      <c r="B26" s="74" t="s">
        <v>76</v>
      </c>
      <c r="C26" s="25"/>
      <c r="D26" s="75"/>
      <c r="E26" s="75"/>
      <c r="F26" s="75"/>
      <c r="G26" s="75"/>
      <c r="H26" s="75" t="n">
        <v>50000</v>
      </c>
      <c r="I26" s="48"/>
      <c r="J26" s="76"/>
      <c r="K26" s="76"/>
      <c r="L26" s="76"/>
      <c r="M26" s="76"/>
      <c r="N26" s="47"/>
      <c r="O26" s="47"/>
      <c r="P26" s="47"/>
      <c r="Q26" s="47"/>
      <c r="R26" s="48"/>
      <c r="S26" s="47" t="n">
        <v>40000</v>
      </c>
      <c r="T26" s="52"/>
    </row>
    <row r="27" customFormat="false" ht="12.85" hidden="false" customHeight="false" outlineLevel="0" collapsed="false">
      <c r="A27" s="25"/>
      <c r="B27" s="74"/>
      <c r="C27" s="25"/>
      <c r="E27" s="47"/>
      <c r="F27" s="47"/>
      <c r="G27" s="47"/>
      <c r="H27" s="47"/>
      <c r="I27" s="47"/>
      <c r="J27" s="47"/>
      <c r="K27" s="47"/>
      <c r="L27" s="47"/>
      <c r="M27" s="47"/>
      <c r="N27" s="76"/>
      <c r="O27" s="76"/>
      <c r="P27" s="76"/>
      <c r="Q27" s="76"/>
      <c r="R27" s="76"/>
      <c r="S27" s="76"/>
      <c r="T27" s="75"/>
    </row>
    <row r="28" customFormat="false" ht="17.65" hidden="false" customHeight="false" outlineLevel="0" collapsed="false">
      <c r="A28" s="73" t="s">
        <v>22</v>
      </c>
      <c r="E28" s="47"/>
      <c r="F28" s="47"/>
      <c r="G28" s="47"/>
      <c r="H28" s="47"/>
      <c r="I28" s="47"/>
      <c r="J28" s="47"/>
      <c r="K28" s="47"/>
      <c r="L28" s="47"/>
      <c r="M28" s="47"/>
      <c r="N28" s="76"/>
      <c r="O28" s="76"/>
      <c r="P28" s="76"/>
      <c r="Q28" s="76"/>
      <c r="R28" s="76"/>
      <c r="S28" s="76"/>
      <c r="T28" s="75"/>
      <c r="U28" s="3" t="n">
        <f aca="false">SUM(C28:S29)</f>
        <v>120000</v>
      </c>
      <c r="V28" s="3" t="n">
        <f aca="false">U28/16</f>
        <v>7500</v>
      </c>
    </row>
    <row r="29" customFormat="false" ht="12.85" hidden="false" customHeight="false" outlineLevel="0" collapsed="false">
      <c r="A29" s="77"/>
      <c r="B29" s="74" t="s">
        <v>72</v>
      </c>
      <c r="C29" s="25"/>
      <c r="D29" s="76"/>
      <c r="E29" s="76"/>
      <c r="F29" s="76"/>
      <c r="G29" s="76"/>
      <c r="H29" s="48"/>
      <c r="I29" s="76"/>
      <c r="J29" s="76" t="n">
        <v>60000</v>
      </c>
      <c r="K29" s="48"/>
      <c r="L29" s="76"/>
      <c r="M29" s="76"/>
      <c r="N29" s="48"/>
      <c r="O29" s="76" t="n">
        <v>60000</v>
      </c>
      <c r="P29" s="76"/>
      <c r="Q29" s="76"/>
      <c r="R29" s="76"/>
      <c r="S29" s="76"/>
      <c r="T29" s="75"/>
    </row>
    <row r="30" customFormat="false" ht="12.85" hidden="false" customHeight="false" outlineLevel="0" collapsed="false">
      <c r="A30" s="25"/>
      <c r="B30" s="74"/>
      <c r="C30" s="25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52"/>
    </row>
    <row r="31" customFormat="false" ht="17.65" hidden="false" customHeight="false" outlineLevel="0" collapsed="false">
      <c r="A31" s="78" t="s">
        <v>24</v>
      </c>
      <c r="B31" s="78"/>
      <c r="C31" s="78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52"/>
      <c r="U31" s="3" t="n">
        <f aca="false">SUM(C31:S33)</f>
        <v>71000</v>
      </c>
      <c r="V31" s="3" t="n">
        <f aca="false">U31/16</f>
        <v>4437.5</v>
      </c>
    </row>
    <row r="32" customFormat="false" ht="12.85" hidden="false" customHeight="false" outlineLevel="0" collapsed="false">
      <c r="A32" s="77"/>
      <c r="B32" s="74" t="s">
        <v>77</v>
      </c>
      <c r="C32" s="25"/>
      <c r="D32" s="76" t="n">
        <v>10000</v>
      </c>
      <c r="E32" s="76" t="n">
        <v>10000</v>
      </c>
      <c r="F32" s="76"/>
      <c r="G32" s="76" t="n">
        <v>5000</v>
      </c>
      <c r="H32" s="76"/>
      <c r="I32" s="76" t="n">
        <v>5000</v>
      </c>
      <c r="J32" s="76"/>
      <c r="K32" s="76" t="n">
        <v>5000</v>
      </c>
      <c r="L32" s="76"/>
      <c r="M32" s="76" t="n">
        <v>5000</v>
      </c>
      <c r="N32" s="76"/>
      <c r="O32" s="76" t="n">
        <v>5000</v>
      </c>
      <c r="P32" s="76"/>
      <c r="Q32" s="76" t="n">
        <v>5000</v>
      </c>
      <c r="R32" s="76"/>
      <c r="S32" s="76" t="n">
        <v>5000</v>
      </c>
      <c r="T32" s="75"/>
    </row>
    <row r="33" customFormat="false" ht="12.85" hidden="false" customHeight="false" outlineLevel="0" collapsed="false">
      <c r="A33" s="77"/>
      <c r="B33" s="74" t="s">
        <v>27</v>
      </c>
      <c r="C33" s="25"/>
      <c r="D33" s="75" t="n">
        <v>1000</v>
      </c>
      <c r="E33" s="75" t="n">
        <v>1000</v>
      </c>
      <c r="F33" s="75" t="n">
        <v>1000</v>
      </c>
      <c r="G33" s="75" t="n">
        <v>1000</v>
      </c>
      <c r="H33" s="75" t="n">
        <v>1000</v>
      </c>
      <c r="I33" s="75" t="n">
        <v>1000</v>
      </c>
      <c r="J33" s="75" t="n">
        <v>1000</v>
      </c>
      <c r="K33" s="75" t="n">
        <v>1000</v>
      </c>
      <c r="L33" s="75" t="n">
        <v>1000</v>
      </c>
      <c r="M33" s="75" t="n">
        <v>1000</v>
      </c>
      <c r="N33" s="75" t="n">
        <v>1000</v>
      </c>
      <c r="O33" s="75" t="n">
        <v>1000</v>
      </c>
      <c r="P33" s="75" t="n">
        <v>1000</v>
      </c>
      <c r="Q33" s="75" t="n">
        <v>1000</v>
      </c>
      <c r="R33" s="75" t="n">
        <v>1000</v>
      </c>
      <c r="S33" s="75" t="n">
        <v>1000</v>
      </c>
      <c r="T33" s="75"/>
    </row>
    <row r="34" customFormat="false" ht="12.8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52"/>
    </row>
    <row r="35" customFormat="false" ht="17.65" hidden="false" customHeight="false" outlineLevel="0" collapsed="false">
      <c r="A35" s="61" t="s">
        <v>28</v>
      </c>
      <c r="B35" s="61"/>
      <c r="C35" s="61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2"/>
      <c r="U35" s="3" t="n">
        <f aca="false">SUM(C35:S37)</f>
        <v>18000</v>
      </c>
      <c r="V35" s="3" t="n">
        <f aca="false">U35/16</f>
        <v>1125</v>
      </c>
    </row>
    <row r="36" customFormat="false" ht="12.85" hidden="false" customHeight="false" outlineLevel="0" collapsed="false">
      <c r="A36" s="77"/>
      <c r="B36" s="74" t="s">
        <v>78</v>
      </c>
      <c r="C36" s="25"/>
      <c r="D36" s="76"/>
      <c r="E36" s="76" t="n">
        <v>1000</v>
      </c>
      <c r="F36" s="76"/>
      <c r="G36" s="76" t="n">
        <v>1000</v>
      </c>
      <c r="H36" s="76"/>
      <c r="I36" s="76" t="n">
        <v>1000</v>
      </c>
      <c r="J36" s="76"/>
      <c r="K36" s="76" t="n">
        <v>1000</v>
      </c>
      <c r="L36" s="76"/>
      <c r="M36" s="76" t="n">
        <v>1000</v>
      </c>
      <c r="N36" s="76"/>
      <c r="O36" s="76" t="n">
        <v>1000</v>
      </c>
      <c r="P36" s="76"/>
      <c r="Q36" s="76" t="n">
        <v>1000</v>
      </c>
      <c r="R36" s="76"/>
      <c r="S36" s="76" t="n">
        <v>1000</v>
      </c>
      <c r="T36" s="75"/>
    </row>
    <row r="37" customFormat="false" ht="12.85" hidden="false" customHeight="false" outlineLevel="0" collapsed="false">
      <c r="A37" s="77"/>
      <c r="B37" s="74" t="s">
        <v>79</v>
      </c>
      <c r="C37" s="25"/>
      <c r="D37" s="76"/>
      <c r="E37" s="76"/>
      <c r="F37" s="76"/>
      <c r="G37" s="76"/>
      <c r="H37" s="76" t="n">
        <v>100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52"/>
    </row>
    <row r="38" customFormat="false" ht="12.85" hidden="false" customHeight="false" outlineLevel="0" collapsed="false">
      <c r="A38" s="77"/>
      <c r="B38" s="74"/>
      <c r="C38" s="25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52"/>
    </row>
    <row r="39" customFormat="false" ht="17.65" hidden="false" customHeight="false" outlineLevel="0" collapsed="false">
      <c r="A39" s="79" t="s">
        <v>32</v>
      </c>
      <c r="B39" s="79"/>
      <c r="C39" s="7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52"/>
      <c r="U39" s="3" t="n">
        <f aca="false">SUM(C39:S40)</f>
        <v>14000</v>
      </c>
      <c r="V39" s="3" t="n">
        <f aca="false">U39/16</f>
        <v>875</v>
      </c>
    </row>
    <row r="40" customFormat="false" ht="12.85" hidden="false" customHeight="false" outlineLevel="0" collapsed="false">
      <c r="A40" s="77"/>
      <c r="B40" s="74" t="s">
        <v>80</v>
      </c>
      <c r="C40" s="25"/>
      <c r="D40" s="76"/>
      <c r="E40" s="76"/>
      <c r="F40" s="76"/>
      <c r="G40" s="76"/>
      <c r="H40" s="76" t="n">
        <f aca="false">5*1400</f>
        <v>7000</v>
      </c>
      <c r="I40" s="47"/>
      <c r="J40" s="47"/>
      <c r="K40" s="47"/>
      <c r="L40" s="47"/>
      <c r="M40" s="47"/>
      <c r="N40" s="47"/>
      <c r="O40" s="47"/>
      <c r="P40" s="47"/>
      <c r="Q40" s="47"/>
      <c r="R40" s="47" t="n">
        <v>7000</v>
      </c>
      <c r="S40" s="47"/>
      <c r="T40" s="52"/>
    </row>
    <row r="41" customFormat="false" ht="12.85" hidden="false" customHeight="false" outlineLevel="0" collapsed="false">
      <c r="B41" s="51"/>
      <c r="C41" s="9"/>
      <c r="D41" s="33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2"/>
    </row>
    <row r="42" customFormat="false" ht="17.65" hidden="false" customHeight="false" outlineLevel="0" collapsed="false">
      <c r="A42" s="61" t="s">
        <v>33</v>
      </c>
      <c r="B42" s="61"/>
      <c r="C42" s="61"/>
      <c r="D42" s="33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52"/>
      <c r="U42" s="3" t="n">
        <f aca="false">SUM(C42:S43)</f>
        <v>8000</v>
      </c>
      <c r="V42" s="3" t="n">
        <f aca="false">U42/16</f>
        <v>500</v>
      </c>
    </row>
    <row r="43" customFormat="false" ht="12.85" hidden="false" customHeight="false" outlineLevel="0" collapsed="false">
      <c r="B43" s="51" t="s">
        <v>81</v>
      </c>
      <c r="C43" s="9"/>
      <c r="D43" s="33" t="n">
        <v>500</v>
      </c>
      <c r="E43" s="33" t="n">
        <v>500</v>
      </c>
      <c r="F43" s="33" t="n">
        <v>500</v>
      </c>
      <c r="G43" s="33" t="n">
        <v>500</v>
      </c>
      <c r="H43" s="33" t="n">
        <v>500</v>
      </c>
      <c r="I43" s="33" t="n">
        <v>500</v>
      </c>
      <c r="J43" s="33" t="n">
        <v>500</v>
      </c>
      <c r="K43" s="33" t="n">
        <v>500</v>
      </c>
      <c r="L43" s="33" t="n">
        <v>500</v>
      </c>
      <c r="M43" s="33" t="n">
        <v>500</v>
      </c>
      <c r="N43" s="33" t="n">
        <v>500</v>
      </c>
      <c r="O43" s="33" t="n">
        <v>500</v>
      </c>
      <c r="P43" s="33" t="n">
        <v>500</v>
      </c>
      <c r="Q43" s="33" t="n">
        <v>500</v>
      </c>
      <c r="R43" s="33" t="n">
        <v>500</v>
      </c>
      <c r="S43" s="33" t="n">
        <v>500</v>
      </c>
      <c r="T43" s="34"/>
    </row>
    <row r="44" customFormat="false" ht="12.85" hidden="false" customHeight="false" outlineLevel="0" collapsed="false">
      <c r="A44" s="9"/>
      <c r="D44" s="33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52"/>
    </row>
    <row r="45" customFormat="false" ht="17.65" hidden="false" customHeight="false" outlineLevel="0" collapsed="false">
      <c r="A45" s="61" t="s">
        <v>35</v>
      </c>
      <c r="B45" s="61"/>
      <c r="C45" s="61"/>
      <c r="D45" s="33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52"/>
      <c r="U45" s="3" t="n">
        <f aca="false">SUM(C45:S46)</f>
        <v>1600</v>
      </c>
      <c r="V45" s="3" t="n">
        <f aca="false">U45/16</f>
        <v>100</v>
      </c>
    </row>
    <row r="46" customFormat="false" ht="12.85" hidden="false" customHeight="false" outlineLevel="0" collapsed="false">
      <c r="A46" s="3" t="s">
        <v>36</v>
      </c>
      <c r="B46" s="51" t="s">
        <v>82</v>
      </c>
      <c r="C46" s="9"/>
      <c r="D46" s="33"/>
      <c r="E46" s="33" t="n">
        <v>400</v>
      </c>
      <c r="F46" s="47"/>
      <c r="G46" s="47"/>
      <c r="H46" s="47"/>
      <c r="I46" s="47" t="n">
        <v>400</v>
      </c>
      <c r="J46" s="47"/>
      <c r="K46" s="47"/>
      <c r="L46" s="47"/>
      <c r="M46" s="47" t="n">
        <v>400</v>
      </c>
      <c r="N46" s="47"/>
      <c r="O46" s="47"/>
      <c r="P46" s="47"/>
      <c r="Q46" s="47" t="n">
        <v>400</v>
      </c>
      <c r="R46" s="47"/>
      <c r="S46" s="47"/>
      <c r="T46" s="52"/>
    </row>
    <row r="47" customFormat="false" ht="12.85" hidden="false" customHeight="false" outlineLevel="0" collapsed="false">
      <c r="B47" s="51"/>
      <c r="C47" s="9"/>
      <c r="D47" s="33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52"/>
    </row>
    <row r="48" customFormat="false" ht="17.65" hidden="false" customHeight="false" outlineLevel="0" collapsed="false">
      <c r="A48" s="61" t="s">
        <v>39</v>
      </c>
      <c r="B48" s="61"/>
      <c r="C48" s="61"/>
      <c r="D48" s="33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52"/>
      <c r="U48" s="3" t="n">
        <f aca="false">SUM(C48:S49)</f>
        <v>6000</v>
      </c>
      <c r="V48" s="3" t="n">
        <f aca="false">U48/16</f>
        <v>375</v>
      </c>
    </row>
    <row r="49" customFormat="false" ht="12.85" hidden="false" customHeight="false" outlineLevel="0" collapsed="false">
      <c r="B49" s="51" t="s">
        <v>83</v>
      </c>
      <c r="C49" s="9"/>
      <c r="D49" s="34"/>
      <c r="E49" s="34"/>
      <c r="F49" s="34"/>
      <c r="G49" s="34" t="n">
        <v>2000</v>
      </c>
      <c r="H49" s="47"/>
      <c r="I49" s="47"/>
      <c r="J49" s="47"/>
      <c r="K49" s="47"/>
      <c r="L49" s="47" t="n">
        <v>2000</v>
      </c>
      <c r="M49" s="47"/>
      <c r="N49" s="47"/>
      <c r="O49" s="47"/>
      <c r="P49" s="47"/>
      <c r="Q49" s="47" t="n">
        <v>2000</v>
      </c>
      <c r="R49" s="47"/>
      <c r="S49" s="47"/>
      <c r="T49" s="52"/>
    </row>
    <row r="50" customFormat="false" ht="12.85" hidden="false" customHeight="false" outlineLevel="0" collapsed="false">
      <c r="B50" s="51"/>
      <c r="C50" s="9"/>
      <c r="D50" s="33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52"/>
    </row>
    <row r="51" customFormat="false" ht="17.65" hidden="false" customHeight="false" outlineLevel="0" collapsed="false">
      <c r="A51" s="61" t="s">
        <v>43</v>
      </c>
      <c r="B51" s="61"/>
      <c r="C51" s="61"/>
      <c r="D51" s="33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52"/>
      <c r="U51" s="3" t="n">
        <f aca="false">SUM(C51:S52)</f>
        <v>17600</v>
      </c>
      <c r="V51" s="3" t="n">
        <f aca="false">U51/16</f>
        <v>1100</v>
      </c>
    </row>
    <row r="52" customFormat="false" ht="12.85" hidden="false" customHeight="false" outlineLevel="0" collapsed="false">
      <c r="B52" s="51" t="s">
        <v>84</v>
      </c>
      <c r="C52" s="9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 t="n">
        <f aca="false">11*1600</f>
        <v>17600</v>
      </c>
      <c r="O52" s="33"/>
      <c r="P52" s="33"/>
      <c r="Q52" s="33"/>
      <c r="R52" s="47"/>
      <c r="S52" s="47"/>
      <c r="T52" s="52"/>
    </row>
    <row r="53" customFormat="false" ht="12.85" hidden="false" customHeight="false" outlineLevel="0" collapsed="false"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52"/>
    </row>
    <row r="54" customFormat="false" ht="17.65" hidden="false" customHeight="false" outlineLevel="0" collapsed="false">
      <c r="A54" s="61" t="s">
        <v>47</v>
      </c>
      <c r="B54" s="61"/>
      <c r="C54" s="61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52"/>
      <c r="U54" s="3" t="n">
        <f aca="false">SUM(C54:S56)</f>
        <v>19000</v>
      </c>
      <c r="V54" s="3" t="n">
        <f aca="false">U54/16</f>
        <v>1187.5</v>
      </c>
    </row>
    <row r="55" customFormat="false" ht="12.85" hidden="false" customHeight="false" outlineLevel="0" collapsed="false">
      <c r="B55" s="46" t="s">
        <v>48</v>
      </c>
      <c r="D55" s="47" t="n">
        <v>250</v>
      </c>
      <c r="E55" s="47" t="n">
        <v>250</v>
      </c>
      <c r="F55" s="47" t="n">
        <v>250</v>
      </c>
      <c r="G55" s="47" t="n">
        <v>250</v>
      </c>
      <c r="H55" s="47" t="n">
        <v>250</v>
      </c>
      <c r="I55" s="47" t="n">
        <v>250</v>
      </c>
      <c r="J55" s="47" t="n">
        <v>250</v>
      </c>
      <c r="K55" s="47" t="n">
        <v>250</v>
      </c>
      <c r="L55" s="47" t="n">
        <v>250</v>
      </c>
      <c r="M55" s="47" t="n">
        <v>250</v>
      </c>
      <c r="N55" s="47" t="n">
        <v>250</v>
      </c>
      <c r="O55" s="47" t="n">
        <v>250</v>
      </c>
      <c r="P55" s="47" t="n">
        <v>250</v>
      </c>
      <c r="Q55" s="47" t="n">
        <v>250</v>
      </c>
      <c r="R55" s="47" t="n">
        <v>250</v>
      </c>
      <c r="S55" s="47" t="n">
        <v>250</v>
      </c>
      <c r="T55" s="52"/>
    </row>
    <row r="56" customFormat="false" ht="12.85" hidden="false" customHeight="false" outlineLevel="0" collapsed="false">
      <c r="B56" s="46" t="s">
        <v>85</v>
      </c>
      <c r="E56" s="47"/>
      <c r="F56" s="47" t="n">
        <v>3000</v>
      </c>
      <c r="G56" s="47"/>
      <c r="H56" s="47"/>
      <c r="I56" s="47" t="n">
        <v>3000</v>
      </c>
      <c r="J56" s="47"/>
      <c r="K56" s="47"/>
      <c r="L56" s="47" t="n">
        <v>3000</v>
      </c>
      <c r="M56" s="47"/>
      <c r="N56" s="47"/>
      <c r="O56" s="47" t="n">
        <v>3000</v>
      </c>
      <c r="P56" s="47"/>
      <c r="Q56" s="47"/>
      <c r="R56" s="47" t="n">
        <v>3000</v>
      </c>
      <c r="S56" s="48"/>
      <c r="T56" s="80"/>
    </row>
    <row r="57" customFormat="false" ht="12.85" hidden="false" customHeight="fals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52"/>
    </row>
    <row r="58" customFormat="false" ht="17.65" hidden="false" customHeight="false" outlineLevel="0" collapsed="false">
      <c r="A58" s="61" t="s">
        <v>50</v>
      </c>
      <c r="B58" s="61"/>
      <c r="C58" s="61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52"/>
      <c r="U58" s="3" t="n">
        <f aca="false">SUM(C58:S61)</f>
        <v>81000</v>
      </c>
      <c r="V58" s="3" t="n">
        <f aca="false">U58/16</f>
        <v>5062.5</v>
      </c>
    </row>
    <row r="59" customFormat="false" ht="12.85" hidden="false" customHeight="false" outlineLevel="0" collapsed="false">
      <c r="A59" s="81"/>
      <c r="B59" s="82" t="s">
        <v>86</v>
      </c>
      <c r="C59" s="81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 t="n">
        <v>50000</v>
      </c>
      <c r="S59" s="83"/>
      <c r="T59" s="83"/>
    </row>
    <row r="60" customFormat="false" ht="12.85" hidden="false" customHeight="false" outlineLevel="0" collapsed="false">
      <c r="A60" s="81"/>
      <c r="B60" s="82" t="s">
        <v>87</v>
      </c>
      <c r="C60" s="81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 t="n">
        <f aca="false">14*500</f>
        <v>7000</v>
      </c>
      <c r="S60" s="83"/>
      <c r="T60" s="83"/>
    </row>
    <row r="61" customFormat="false" ht="12.85" hidden="false" customHeight="false" outlineLevel="0" collapsed="false">
      <c r="A61" s="81"/>
      <c r="B61" s="46" t="s">
        <v>88</v>
      </c>
      <c r="E61" s="47"/>
      <c r="F61" s="47"/>
      <c r="G61" s="47" t="n">
        <v>6000</v>
      </c>
      <c r="H61" s="47"/>
      <c r="I61" s="47"/>
      <c r="J61" s="47" t="n">
        <v>6000</v>
      </c>
      <c r="K61" s="47"/>
      <c r="L61" s="47"/>
      <c r="M61" s="47" t="n">
        <v>6000</v>
      </c>
      <c r="N61" s="47"/>
      <c r="O61" s="47"/>
      <c r="P61" s="47" t="n">
        <v>6000</v>
      </c>
      <c r="Q61" s="47"/>
      <c r="R61" s="47"/>
      <c r="S61" s="47"/>
      <c r="T61" s="52"/>
    </row>
    <row r="62" customFormat="false" ht="12.85" hidden="false" customHeight="false" outlineLevel="0" collapsed="false"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52"/>
    </row>
    <row r="63" customFormat="false" ht="17.65" hidden="false" customHeight="false" outlineLevel="0" collapsed="false">
      <c r="A63" s="61" t="s">
        <v>55</v>
      </c>
      <c r="B63" s="61"/>
      <c r="C63" s="61"/>
      <c r="U63" s="3" t="n">
        <f aca="false">SUM(C63:S64)</f>
        <v>16000</v>
      </c>
      <c r="V63" s="3" t="n">
        <f aca="false">U63/16</f>
        <v>1000</v>
      </c>
    </row>
    <row r="64" customFormat="false" ht="12.85" hidden="false" customHeight="false" outlineLevel="0" collapsed="false">
      <c r="A64" s="81"/>
      <c r="B64" s="80" t="s">
        <v>56</v>
      </c>
      <c r="C64" s="48"/>
      <c r="D64" s="48" t="n">
        <v>1000</v>
      </c>
      <c r="E64" s="48" t="n">
        <v>1000</v>
      </c>
      <c r="F64" s="48" t="n">
        <v>1000</v>
      </c>
      <c r="G64" s="48" t="n">
        <v>1000</v>
      </c>
      <c r="H64" s="48" t="n">
        <v>1000</v>
      </c>
      <c r="I64" s="48" t="n">
        <v>1000</v>
      </c>
      <c r="J64" s="48" t="n">
        <v>1000</v>
      </c>
      <c r="K64" s="48" t="n">
        <v>1000</v>
      </c>
      <c r="L64" s="48" t="n">
        <v>1000</v>
      </c>
      <c r="M64" s="48" t="n">
        <v>1000</v>
      </c>
      <c r="N64" s="48" t="n">
        <v>1000</v>
      </c>
      <c r="O64" s="48" t="n">
        <v>1000</v>
      </c>
      <c r="P64" s="48" t="n">
        <v>1000</v>
      </c>
      <c r="Q64" s="48" t="n">
        <v>1000</v>
      </c>
      <c r="R64" s="48" t="n">
        <v>1000</v>
      </c>
      <c r="S64" s="48" t="n">
        <v>1000</v>
      </c>
      <c r="T64" s="80"/>
    </row>
    <row r="65" customFormat="false" ht="12.85" hidden="false" customHeight="false" outlineLevel="0" collapsed="false">
      <c r="A65" s="81"/>
      <c r="B65" s="80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80"/>
    </row>
    <row r="66" customFormat="false" ht="17.65" hidden="false" customHeight="false" outlineLevel="0" collapsed="false">
      <c r="A66" s="61" t="s">
        <v>89</v>
      </c>
      <c r="B66" s="80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80"/>
      <c r="U66" s="3" t="n">
        <f aca="false">SUM(C66:S67)</f>
        <v>10000</v>
      </c>
      <c r="V66" s="3" t="n">
        <f aca="false">U66/16</f>
        <v>625</v>
      </c>
    </row>
    <row r="67" customFormat="false" ht="12.85" hidden="false" customHeight="false" outlineLevel="0" collapsed="false">
      <c r="A67" s="81"/>
      <c r="B67" s="80" t="s">
        <v>90</v>
      </c>
      <c r="C67" s="48"/>
      <c r="D67" s="48"/>
      <c r="E67" s="48" t="n">
        <v>10000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80"/>
    </row>
    <row r="69" customFormat="false" ht="17.65" hidden="false" customHeight="false" outlineLevel="0" collapsed="false">
      <c r="A69" s="73" t="s">
        <v>57</v>
      </c>
      <c r="U69" s="3" t="n">
        <f aca="false">SUM(C69:S71)</f>
        <v>90500</v>
      </c>
      <c r="V69" s="3" t="n">
        <f aca="false">U69/16</f>
        <v>5656.25</v>
      </c>
    </row>
    <row r="70" customFormat="false" ht="12.85" hidden="false" customHeight="false" outlineLevel="0" collapsed="false">
      <c r="B70" s="46" t="s">
        <v>91</v>
      </c>
      <c r="D70" s="47" t="n">
        <v>900</v>
      </c>
    </row>
    <row r="71" customFormat="false" ht="12.85" hidden="false" customHeight="false" outlineLevel="0" collapsed="false">
      <c r="A71" s="84"/>
      <c r="B71" s="46" t="s">
        <v>59</v>
      </c>
      <c r="D71" s="47" t="n">
        <v>5600</v>
      </c>
      <c r="E71" s="47" t="n">
        <v>5600</v>
      </c>
      <c r="F71" s="47" t="n">
        <v>5600</v>
      </c>
      <c r="G71" s="47" t="n">
        <v>5600</v>
      </c>
      <c r="H71" s="47" t="n">
        <v>5600</v>
      </c>
      <c r="I71" s="47" t="n">
        <v>5600</v>
      </c>
      <c r="J71" s="47" t="n">
        <v>5600</v>
      </c>
      <c r="K71" s="47" t="n">
        <v>5600</v>
      </c>
      <c r="L71" s="47" t="n">
        <v>5600</v>
      </c>
      <c r="M71" s="47" t="n">
        <v>5600</v>
      </c>
      <c r="N71" s="47" t="n">
        <v>5600</v>
      </c>
      <c r="O71" s="47" t="n">
        <v>5600</v>
      </c>
      <c r="P71" s="47" t="n">
        <v>5600</v>
      </c>
      <c r="Q71" s="47" t="n">
        <v>5600</v>
      </c>
      <c r="R71" s="47" t="n">
        <v>5600</v>
      </c>
      <c r="S71" s="47" t="n">
        <v>5600</v>
      </c>
      <c r="T71" s="52"/>
    </row>
    <row r="73" customFormat="false" ht="17.65" hidden="false" customHeight="false" outlineLevel="0" collapsed="false">
      <c r="A73" s="85" t="s">
        <v>60</v>
      </c>
      <c r="C73" s="46"/>
      <c r="D73" s="52"/>
      <c r="E73" s="46"/>
      <c r="U73" s="3" t="n">
        <f aca="false">SUM(C73:S76)</f>
        <v>12900</v>
      </c>
      <c r="V73" s="3" t="n">
        <f aca="false">U73/16</f>
        <v>806.25</v>
      </c>
    </row>
    <row r="74" customFormat="false" ht="12.85" hidden="false" customHeight="false" outlineLevel="0" collapsed="false">
      <c r="A74" s="46"/>
      <c r="B74" s="46" t="s">
        <v>92</v>
      </c>
      <c r="C74" s="46"/>
      <c r="D74" s="52" t="n">
        <v>8900</v>
      </c>
      <c r="E74" s="46"/>
    </row>
    <row r="75" customFormat="false" ht="12.85" hidden="false" customHeight="false" outlineLevel="0" collapsed="false">
      <c r="B75" s="80" t="s">
        <v>93</v>
      </c>
      <c r="C75" s="48"/>
      <c r="D75" s="48" t="n">
        <v>2000</v>
      </c>
    </row>
    <row r="76" customFormat="false" ht="12.85" hidden="false" customHeight="false" outlineLevel="0" collapsed="false">
      <c r="B76" s="46" t="s">
        <v>71</v>
      </c>
      <c r="D76" s="48"/>
      <c r="E76" s="47" t="n">
        <v>1000</v>
      </c>
      <c r="O76" s="3" t="n">
        <v>1000</v>
      </c>
    </row>
  </sheetData>
  <mergeCells count="13">
    <mergeCell ref="A1:C1"/>
    <mergeCell ref="A15:B15"/>
    <mergeCell ref="A20:B20"/>
    <mergeCell ref="A31:B31"/>
    <mergeCell ref="A35:B35"/>
    <mergeCell ref="A39:B39"/>
    <mergeCell ref="A42:B42"/>
    <mergeCell ref="A45:B45"/>
    <mergeCell ref="A48:B48"/>
    <mergeCell ref="A51:B51"/>
    <mergeCell ref="A54:B54"/>
    <mergeCell ref="A58:B58"/>
    <mergeCell ref="A63:B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6:36:05Z</dcterms:created>
  <dc:creator>Pernille Stadel</dc:creator>
  <dc:description/>
  <dc:language>en-US</dc:language>
  <cp:lastModifiedBy>Pernille Stadel</cp:lastModifiedBy>
  <dcterms:modified xsi:type="dcterms:W3CDTF">2012-03-17T22:34:12Z</dcterms:modified>
  <cp:revision>148</cp:revision>
  <dc:subject/>
  <dc:title/>
</cp:coreProperties>
</file>